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MELDUNGEN-SCHÜLER C" sheetId="1" state="visible" r:id="rId2"/>
    <sheet name="Gruppe 1 Schüler C " sheetId="2" state="visible" r:id="rId3"/>
    <sheet name="Gruppe 2 Schüler C " sheetId="3" state="visible" r:id="rId4"/>
    <sheet name="Gruppe 3 Schüler C" sheetId="4" state="visible" r:id="rId5"/>
    <sheet name="Gruppe 4 Schüler C" sheetId="5" state="visible" r:id="rId6"/>
    <sheet name="Qualifikanten+1.u.2.Nachrücker" sheetId="6" state="visible" r:id="rId7"/>
    <sheet name="Nachrücker 3-6" sheetId="7" state="visible" r:id="rId8"/>
  </sheets>
  <definedNames>
    <definedName function="false" hidden="false" localSheetId="1" name="_xlnm.Print_Area" vbProcedure="false">'Gruppe 1 Schüler C '!$A$1:$AC$32</definedName>
    <definedName function="false" hidden="false" localSheetId="2" name="_xlnm.Print_Area" vbProcedure="false">'Gruppe 2 Schüler C '!$A$1:$AC$32</definedName>
    <definedName function="false" hidden="false" localSheetId="3" name="_xlnm.Print_Area" vbProcedure="false">'Gruppe 3 Schüler C'!$A$1:$AC$32</definedName>
    <definedName function="false" hidden="false" localSheetId="4" name="_xlnm.Print_Area" vbProcedure="false">'Gruppe 4 Schüler C'!$A$1:$W$15</definedName>
    <definedName function="false" hidden="false" localSheetId="0" name="_xlnm.Print_Area" vbProcedure="false">'MELDUNGEN-SCHÜLER C'!$A$1:$I$131</definedName>
    <definedName function="false" hidden="true" localSheetId="0" name="_xlnm._FilterDatabase" vbProcedure="false">'MELDUNGEN-SCHÜLER C'!$A$2:$I$94</definedName>
    <definedName function="false" hidden="false" localSheetId="6" name="_xlnm.Print_Area" vbProcedure="false">'Nachrücker 3-6'!$A$1:$W$15</definedName>
    <definedName function="false" hidden="false" localSheetId="5" name="_xlnm.Print_Area" vbProcedure="false">'Qualifikanten+1.u.2.Nachrücker'!$A$1:$W$15</definedName>
    <definedName function="false" hidden="false" name="HTML_CodePage" vbProcedure="false">1252</definedName>
    <definedName function="false" hidden="false" name="HTML_Control" vbProcedure="false">{"'MELDUNGEN_EINZEL'!$A$1:$F$19","'MELDUNGEN_DOPPEL'!$A$1:$F$6"}</definedName>
    <definedName function="false" hidden="false" name="HTML_Control_1" vbProcedure="false">{"'SPIELE - HERREN'!$A$153:$I$177"}</definedName>
    <definedName function="false" hidden="false" name="HTML_Control_2" vbProcedure="false">{"'SPIELE - HERREN'!$A$153:$I$177"}</definedName>
    <definedName function="false" hidden="false" name="HTML_Control_3" vbProcedure="false">{"'SPIELE - HERREN'!$A$153:$I$177"}</definedName>
    <definedName function="false" hidden="false" name="HTML_Control_4" vbProcedure="false">{"'MELDUNGEN_EINZEL'!$A$1:$F$19","'MELDUNGEN_DOPPEL'!$A$1:$F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Header_1" vbProcedure="false">""</definedName>
    <definedName function="false" hidden="false" name="HTML_Header_2" vbProcedure="false">""</definedName>
    <definedName function="false" hidden="false" name="HTML_Header_3" vbProcedure="false">""</definedName>
    <definedName function="false" hidden="false" name="HTML_LastUpdate" vbProcedure="false">"27.04.2005"</definedName>
    <definedName function="false" hidden="false" name="HTML_LastUpdate_1" vbProcedure="false">"27.04.2005"</definedName>
    <definedName function="false" hidden="false" name="HTML_LastUpdate_2" vbProcedure="false">"27.04.2005"</definedName>
    <definedName function="false" hidden="false" name="HTML_LastUpdate_3" vbProcedure="false">"29.03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omas_2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Thomas II\Eigene Dateien\HOMEPAGE\__tischtennissachsenwerk\mannschaften\Turniere &amp; Ausschreibungen\KEM\2005\exelergebnisse_sem2005.htm"</definedName>
    <definedName function="false" hidden="false" name="HTML_PathFile_1" vbProcedure="false">"C:\Dokumente und Einstellungen\Thomas II\Eigene Dateien\HOMEPAGE\__tischtennissachsenwerk\mannschaften\Turniere &amp; Ausschreibungen\KEM\2005\exelergebnisse_sem2005.htm"</definedName>
    <definedName function="false" hidden="false" name="HTML_PathFile_2" vbProcedure="false">"C:\Dokumente und Einstellungen\Thomas II\Eigene Dateien\HOMEPAGE\__tischtennissachsenwerk\mannschaften\Turniere &amp; Ausschreibungen\KEM\2005\exelergebnisse_sem2005.htm"</definedName>
    <definedName function="false" hidden="false" name="HTML_PathFile_3" vbProcedure="false">"C:\Dokumente und Einstellungen\Thomas II\Eigene Dateien\HOMEPAGE\__tischtennissachsenwerk\mannschaften\Turniere &amp; Ausschreibungen\KEM\2005\aktuelle meldungen_sem2005.htm"</definedName>
    <definedName function="false" hidden="false" name="HTML_Title" vbProcedure="false">"KEM-B 2005"</definedName>
    <definedName function="false" hidden="false" name="HTML_Title_1" vbProcedure="false">"KEM-B 2005"</definedName>
    <definedName function="false" hidden="false" name="HTML_Title_2" vbProcedure="false">"KEM-B 2005"</definedName>
    <definedName function="false" hidden="false" name="HTML_Title_3" vbProcedure="false">"KEM-B 2005"</definedName>
    <definedName function="false" hidden="false" name="Z_A5CA2D6B_53BD_4DAE_A51D_A2F5A75E2B63__wvu_PrintArea" vbProcedure="false">'Gruppe 2 Schüler C '!$A$1:$AC$32</definedName>
    <definedName function="false" hidden="false" name="Z_A5CA2D6B_53BD_4DAE_A51D_A2F5A75E2B63__wvu_PrintArea_1" vbProcedure="false">'Gruppe 3 Schüler C'!$A$1:$AC$32</definedName>
    <definedName function="false" hidden="false" name="Z_A5CA2D6B_53BD_4DAE_A51D_A2F5A75E2B63__wvu_PrintArea_2" vbProcedure="false">'Gruppe 1 Schüler C 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6">
  <si>
    <t xml:space="preserve">Quali zur VRL 2 der Schüler C
Sonntag, 02.03.2014, 10:00 Uhr bei Mickten</t>
  </si>
  <si>
    <t xml:space="preserve">NR.</t>
  </si>
  <si>
    <t xml:space="preserve">Z.</t>
  </si>
  <si>
    <t xml:space="preserve">VORNAME</t>
  </si>
  <si>
    <t xml:space="preserve">NAME</t>
  </si>
  <si>
    <t xml:space="preserve">VEREIN</t>
  </si>
  <si>
    <t xml:space="preserve">AK</t>
  </si>
  <si>
    <t xml:space="preserve">GEB.</t>
  </si>
  <si>
    <t xml:space="preserve">SK</t>
  </si>
  <si>
    <t xml:space="preserve">GR</t>
  </si>
  <si>
    <t xml:space="preserve">Fabian</t>
  </si>
  <si>
    <t xml:space="preserve">Hengst</t>
  </si>
  <si>
    <t xml:space="preserve">SV Sachsenwerk</t>
  </si>
  <si>
    <t xml:space="preserve">Schüler C</t>
  </si>
  <si>
    <t xml:space="preserve">SL Schüler</t>
  </si>
  <si>
    <t xml:space="preserve">Tim</t>
  </si>
  <si>
    <t xml:space="preserve">Küchler</t>
  </si>
  <si>
    <t xml:space="preserve">Kevin</t>
  </si>
  <si>
    <t xml:space="preserve">Sarwatha</t>
  </si>
  <si>
    <t xml:space="preserve">Edgar</t>
  </si>
  <si>
    <t xml:space="preserve">Sempert</t>
  </si>
  <si>
    <t xml:space="preserve">Schiwy</t>
  </si>
  <si>
    <t xml:space="preserve">Flavius-Lucius</t>
  </si>
  <si>
    <t xml:space="preserve">Kraaß</t>
  </si>
  <si>
    <t xml:space="preserve">TSV Theegarten Pactec</t>
  </si>
  <si>
    <t xml:space="preserve">k.Liga</t>
  </si>
  <si>
    <t xml:space="preserve">Manuel</t>
  </si>
  <si>
    <t xml:space="preserve">Richter</t>
  </si>
  <si>
    <t xml:space="preserve">Bormann</t>
  </si>
  <si>
    <t xml:space="preserve">Niels</t>
  </si>
  <si>
    <t xml:space="preserve">Förster</t>
  </si>
  <si>
    <t xml:space="preserve">TTV Radebeul Naundorf</t>
  </si>
  <si>
    <t xml:space="preserve">Gero</t>
  </si>
  <si>
    <t xml:space="preserve">Löschner</t>
  </si>
  <si>
    <t xml:space="preserve">Simon</t>
  </si>
  <si>
    <t xml:space="preserve">Gries</t>
  </si>
  <si>
    <t xml:space="preserve">Max</t>
  </si>
  <si>
    <t xml:space="preserve">Sperling</t>
  </si>
  <si>
    <t xml:space="preserve">krank</t>
  </si>
  <si>
    <t xml:space="preserve">Leo</t>
  </si>
  <si>
    <t xml:space="preserve">Hindinger</t>
  </si>
  <si>
    <t xml:space="preserve">Christoph</t>
  </si>
  <si>
    <t xml:space="preserve">Hübner</t>
  </si>
  <si>
    <t xml:space="preserve">Philipp</t>
  </si>
  <si>
    <t xml:space="preserve">Streuber</t>
  </si>
  <si>
    <t xml:space="preserve">Jonas</t>
  </si>
  <si>
    <t xml:space="preserve">Thannbichler</t>
  </si>
  <si>
    <t xml:space="preserve">Nadeem</t>
  </si>
  <si>
    <t xml:space="preserve">Alwan</t>
  </si>
  <si>
    <t xml:space="preserve">SV Dresden-Mitte 1950</t>
  </si>
  <si>
    <t xml:space="preserve">Arthur</t>
  </si>
  <si>
    <t xml:space="preserve">Bach</t>
  </si>
  <si>
    <t xml:space="preserve">Tony</t>
  </si>
  <si>
    <t xml:space="preserve">Tran Phan</t>
  </si>
  <si>
    <t xml:space="preserve">Tom</t>
  </si>
  <si>
    <t xml:space="preserve">Redlingshöfer</t>
  </si>
  <si>
    <t xml:space="preserve">TTC Elbe</t>
  </si>
  <si>
    <t xml:space="preserve">AOK:</t>
  </si>
  <si>
    <t xml:space="preserve">SCHÜLER-C:</t>
  </si>
  <si>
    <t xml:space="preserve">BANK:</t>
  </si>
  <si>
    <t xml:space="preserve">SCHÜLER-B:</t>
  </si>
  <si>
    <t xml:space="preserve">DKS:</t>
  </si>
  <si>
    <t xml:space="preserve">SCHÜLER-A:</t>
  </si>
  <si>
    <t xml:space="preserve">ELBE:</t>
  </si>
  <si>
    <t xml:space="preserve">JUGEND:</t>
  </si>
  <si>
    <t xml:space="preserve">ESV:</t>
  </si>
  <si>
    <t xml:space="preserve">AK 40:</t>
  </si>
  <si>
    <t xml:space="preserve">GORBITZBACH:</t>
  </si>
  <si>
    <t xml:space="preserve">AK 50:</t>
  </si>
  <si>
    <t xml:space="preserve">GRÜN-WEIß:</t>
  </si>
  <si>
    <t xml:space="preserve">AK 60:</t>
  </si>
  <si>
    <t xml:space="preserve">HELLERAU:</t>
  </si>
  <si>
    <t xml:space="preserve">AK 65:</t>
  </si>
  <si>
    <t xml:space="preserve">KLEINNAUNDORF:</t>
  </si>
  <si>
    <t xml:space="preserve">AK 70:</t>
  </si>
  <si>
    <t xml:space="preserve">LANGEBRÜCK:</t>
  </si>
  <si>
    <t xml:space="preserve">AK 75:</t>
  </si>
  <si>
    <t xml:space="preserve">LÖBTAU:</t>
  </si>
  <si>
    <t xml:space="preserve">SUMME:</t>
  </si>
  <si>
    <t xml:space="preserve">LOSCHWITZ:</t>
  </si>
  <si>
    <t xml:space="preserve">MAKKABI</t>
  </si>
  <si>
    <t xml:space="preserve">MICKTEN:</t>
  </si>
  <si>
    <t xml:space="preserve">MITTE:</t>
  </si>
  <si>
    <t xml:space="preserve">NEUSTADT:</t>
  </si>
  <si>
    <t xml:space="preserve">PACTEC:</t>
  </si>
  <si>
    <t xml:space="preserve">RADEBERG:</t>
  </si>
  <si>
    <t xml:space="preserve">RAD.-NAUNDORF:</t>
  </si>
  <si>
    <t xml:space="preserve">RADEBURG:</t>
  </si>
  <si>
    <t xml:space="preserve">REICK:</t>
  </si>
  <si>
    <t xml:space="preserve">ROTATION:</t>
  </si>
  <si>
    <t xml:space="preserve">SACHSENWERK:</t>
  </si>
  <si>
    <t xml:space="preserve">SPORTFREUNDE:</t>
  </si>
  <si>
    <t xml:space="preserve">SYSTEM-HAUS:</t>
  </si>
  <si>
    <t xml:space="preserve">TRACHENBERGE:</t>
  </si>
  <si>
    <t xml:space="preserve">TU:</t>
  </si>
  <si>
    <t xml:space="preserve">TUR:</t>
  </si>
  <si>
    <t xml:space="preserve">TURBINE:</t>
  </si>
  <si>
    <t xml:space="preserve">UNIKLINIK:</t>
  </si>
  <si>
    <t xml:space="preserve">VERSEHRTE:</t>
  </si>
  <si>
    <t xml:space="preserve">WEIßIG:</t>
  </si>
  <si>
    <t xml:space="preserve">ZSCHACHWITZ:</t>
  </si>
  <si>
    <t xml:space="preserve">Gruppe:4</t>
  </si>
  <si>
    <t xml:space="preserve">P.</t>
  </si>
  <si>
    <t xml:space="preserve">S.</t>
  </si>
  <si>
    <t xml:space="preserve">Pl.</t>
  </si>
  <si>
    <t xml:space="preserve">Mitte</t>
  </si>
  <si>
    <t xml:space="preserve">:</t>
  </si>
  <si>
    <t xml:space="preserve">Radebeul</t>
  </si>
  <si>
    <t xml:space="preserve">Sachsenwerk</t>
  </si>
  <si>
    <t xml:space="preserve">Elbe</t>
  </si>
  <si>
    <t xml:space="preserve">Spielfrei</t>
  </si>
  <si>
    <t xml:space="preserve">1/1</t>
  </si>
  <si>
    <t xml:space="preserve">1-6</t>
  </si>
  <si>
    <t xml:space="preserve">1/2</t>
  </si>
  <si>
    <t xml:space="preserve">5-2</t>
  </si>
  <si>
    <t xml:space="preserve">1/3</t>
  </si>
  <si>
    <t xml:space="preserve">4-3</t>
  </si>
  <si>
    <t xml:space="preserve">2/1</t>
  </si>
  <si>
    <t xml:space="preserve">6-4</t>
  </si>
  <si>
    <t xml:space="preserve">2/2</t>
  </si>
  <si>
    <t xml:space="preserve">2-1</t>
  </si>
  <si>
    <t xml:space="preserve">2/3</t>
  </si>
  <si>
    <t xml:space="preserve">3-5</t>
  </si>
  <si>
    <t xml:space="preserve">3/1</t>
  </si>
  <si>
    <t xml:space="preserve">2-6</t>
  </si>
  <si>
    <t xml:space="preserve">3/2</t>
  </si>
  <si>
    <t xml:space="preserve">1-3</t>
  </si>
  <si>
    <t xml:space="preserve">3/3</t>
  </si>
  <si>
    <t xml:space="preserve">5-4</t>
  </si>
  <si>
    <t xml:space="preserve">4/1</t>
  </si>
  <si>
    <t xml:space="preserve">6-5</t>
  </si>
  <si>
    <t xml:space="preserve">4/2</t>
  </si>
  <si>
    <t xml:space="preserve">3-2</t>
  </si>
  <si>
    <t xml:space="preserve">4/3</t>
  </si>
  <si>
    <t xml:space="preserve">4-1</t>
  </si>
  <si>
    <t xml:space="preserve">5/1</t>
  </si>
  <si>
    <t xml:space="preserve">3-6</t>
  </si>
  <si>
    <t xml:space="preserve">5/2</t>
  </si>
  <si>
    <t xml:space="preserve">2-4</t>
  </si>
  <si>
    <t xml:space="preserve">5/3</t>
  </si>
  <si>
    <t xml:space="preserve">1-5</t>
  </si>
  <si>
    <t xml:space="preserve">BITTE BEACHTEN:</t>
  </si>
  <si>
    <t xml:space="preserve">bei 4 Teilnehmern eines Vereins:</t>
  </si>
  <si>
    <t xml:space="preserve">Startnummer 3-5</t>
  </si>
  <si>
    <t xml:space="preserve">bei 3 Teilnehmern eines Vereins:</t>
  </si>
  <si>
    <t xml:space="preserve">bei 2 Teilnehmern eines Vereins:</t>
  </si>
  <si>
    <t xml:space="preserve">beliebig</t>
  </si>
  <si>
    <t xml:space="preserve">Gruppe:2</t>
  </si>
  <si>
    <t xml:space="preserve">Pactec</t>
  </si>
  <si>
    <t xml:space="preserve">Gruppe:3</t>
  </si>
  <si>
    <t xml:space="preserve">Quali zur VRL 2 der Schüler C
Sonntag, 02.03.2013, 10:00 Uhr bei Mickten</t>
  </si>
  <si>
    <t xml:space="preserve">1-4</t>
  </si>
  <si>
    <t xml:space="preserve">4-2</t>
  </si>
  <si>
    <t xml:space="preserve">Gruppe:Qualifikanten+1.und 2.Nachrücker</t>
  </si>
  <si>
    <t xml:space="preserve">Nils</t>
  </si>
  <si>
    <t xml:space="preserve">Gruppe:3.-6.Nachrüc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"/>
    <numFmt numFmtId="168" formatCode="General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name val="Comic Sans MS"/>
      <family val="4"/>
    </font>
    <font>
      <sz val="15"/>
      <name val="Comic Sans MS"/>
      <family val="4"/>
    </font>
    <font>
      <b val="true"/>
      <u val="single"/>
      <sz val="15"/>
      <name val="Arial Black"/>
      <family val="2"/>
    </font>
    <font>
      <b val="true"/>
      <sz val="10"/>
      <name val="Arial"/>
      <family val="2"/>
    </font>
    <font>
      <b val="true"/>
      <sz val="15"/>
      <color rgb="FF0000FF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12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2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16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16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6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2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16" borderId="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6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1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6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6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2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6" borderId="3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3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3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4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4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16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4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6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6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6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6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1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6" borderId="2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6" borderId="2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2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16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6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6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6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Ergebnis 2" xfId="39"/>
    <cellStyle name="Euro" xfId="40"/>
    <cellStyle name="Standard_SEM Vorlage" xfId="41"/>
    <cellStyle name="Standard_SEM Vorlage_Quali zur VRL 2 Schüler C 2011" xfId="42"/>
    <cellStyle name="Überschrift 5" xfId="43"/>
    <cellStyle name="Überschrift 6" xfId="4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pane xSplit="0" ySplit="2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11.05"/>
    <col collapsed="false" customWidth="true" hidden="false" outlineLevel="0" max="5" min="3" style="2" width="30.7"/>
    <col collapsed="false" customWidth="true" hidden="false" outlineLevel="0" max="6" min="6" style="3" width="15.7"/>
    <col collapsed="false" customWidth="true" hidden="false" outlineLevel="0" max="7" min="7" style="3" width="19.14"/>
    <col collapsed="false" customWidth="true" hidden="false" outlineLevel="0" max="8" min="8" style="3" width="9.56"/>
    <col collapsed="false" customWidth="true" hidden="false" outlineLevel="0" max="9" min="9" style="2" width="10.71"/>
    <col collapsed="false" customWidth="false" hidden="false" outlineLevel="0" max="257" min="10" style="2" width="11.4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s="13" customFormat="true" ht="24.95" hidden="false" customHeight="true" outlineLevel="0" collapsed="false">
      <c r="A3" s="8" t="n">
        <v>1</v>
      </c>
      <c r="B3" s="9" t="n">
        <v>1</v>
      </c>
      <c r="C3" s="10" t="s">
        <v>10</v>
      </c>
      <c r="D3" s="10" t="s">
        <v>11</v>
      </c>
      <c r="E3" s="10" t="s">
        <v>12</v>
      </c>
      <c r="F3" s="9" t="s">
        <v>13</v>
      </c>
      <c r="G3" s="11" t="n">
        <v>38279</v>
      </c>
      <c r="H3" s="12" t="s">
        <v>14</v>
      </c>
      <c r="I3" s="9" t="n">
        <v>4</v>
      </c>
    </row>
    <row r="4" s="13" customFormat="true" ht="24.95" hidden="false" customHeight="true" outlineLevel="0" collapsed="false">
      <c r="A4" s="14" t="n">
        <v>2</v>
      </c>
      <c r="B4" s="15" t="n">
        <v>1</v>
      </c>
      <c r="C4" s="16" t="s">
        <v>15</v>
      </c>
      <c r="D4" s="16" t="s">
        <v>16</v>
      </c>
      <c r="E4" s="16" t="s">
        <v>12</v>
      </c>
      <c r="F4" s="15" t="s">
        <v>13</v>
      </c>
      <c r="G4" s="17" t="n">
        <v>38194</v>
      </c>
      <c r="H4" s="18" t="s">
        <v>14</v>
      </c>
      <c r="I4" s="15" t="n">
        <v>3</v>
      </c>
    </row>
    <row r="5" s="13" customFormat="true" ht="24.95" hidden="false" customHeight="true" outlineLevel="0" collapsed="false">
      <c r="A5" s="14" t="n">
        <v>3</v>
      </c>
      <c r="B5" s="15" t="n">
        <v>1</v>
      </c>
      <c r="C5" s="16" t="s">
        <v>17</v>
      </c>
      <c r="D5" s="16" t="s">
        <v>18</v>
      </c>
      <c r="E5" s="16" t="s">
        <v>12</v>
      </c>
      <c r="F5" s="15" t="s">
        <v>13</v>
      </c>
      <c r="G5" s="17" t="n">
        <v>38494</v>
      </c>
      <c r="H5" s="18" t="s">
        <v>14</v>
      </c>
      <c r="I5" s="15" t="n">
        <v>2</v>
      </c>
    </row>
    <row r="6" s="13" customFormat="true" ht="24.95" hidden="false" customHeight="true" outlineLevel="0" collapsed="false">
      <c r="A6" s="14" t="n">
        <v>4</v>
      </c>
      <c r="B6" s="15" t="n">
        <v>1</v>
      </c>
      <c r="C6" s="16" t="s">
        <v>19</v>
      </c>
      <c r="D6" s="16" t="s">
        <v>20</v>
      </c>
      <c r="E6" s="16" t="s">
        <v>12</v>
      </c>
      <c r="F6" s="15" t="s">
        <v>13</v>
      </c>
      <c r="G6" s="17" t="n">
        <v>38414</v>
      </c>
      <c r="H6" s="18" t="s">
        <v>14</v>
      </c>
      <c r="I6" s="15" t="n">
        <v>4</v>
      </c>
    </row>
    <row r="7" s="13" customFormat="true" ht="24.95" hidden="false" customHeight="true" outlineLevel="0" collapsed="false">
      <c r="A7" s="14" t="n">
        <v>5</v>
      </c>
      <c r="B7" s="15" t="n">
        <v>1</v>
      </c>
      <c r="C7" s="16" t="s">
        <v>10</v>
      </c>
      <c r="D7" s="16" t="s">
        <v>21</v>
      </c>
      <c r="E7" s="16" t="s">
        <v>12</v>
      </c>
      <c r="F7" s="15" t="s">
        <v>13</v>
      </c>
      <c r="G7" s="17" t="n">
        <v>38150</v>
      </c>
      <c r="H7" s="18" t="s">
        <v>14</v>
      </c>
      <c r="I7" s="15" t="n">
        <v>1</v>
      </c>
    </row>
    <row r="8" s="13" customFormat="true" ht="24.95" hidden="false" customHeight="true" outlineLevel="0" collapsed="false">
      <c r="A8" s="14" t="n">
        <v>6</v>
      </c>
      <c r="B8" s="15" t="n">
        <v>1</v>
      </c>
      <c r="C8" s="16" t="s">
        <v>22</v>
      </c>
      <c r="D8" s="16" t="s">
        <v>23</v>
      </c>
      <c r="E8" s="16" t="s">
        <v>24</v>
      </c>
      <c r="F8" s="15" t="s">
        <v>13</v>
      </c>
      <c r="G8" s="17" t="n">
        <v>38683</v>
      </c>
      <c r="H8" s="18" t="s">
        <v>25</v>
      </c>
      <c r="I8" s="15" t="n">
        <v>3</v>
      </c>
    </row>
    <row r="9" s="13" customFormat="true" ht="24.95" hidden="false" customHeight="true" outlineLevel="0" collapsed="false">
      <c r="A9" s="14" t="n">
        <v>7</v>
      </c>
      <c r="B9" s="15" t="n">
        <v>1</v>
      </c>
      <c r="C9" s="16" t="s">
        <v>26</v>
      </c>
      <c r="D9" s="16" t="s">
        <v>27</v>
      </c>
      <c r="E9" s="16" t="s">
        <v>24</v>
      </c>
      <c r="F9" s="15" t="s">
        <v>13</v>
      </c>
      <c r="G9" s="17" t="n">
        <v>38117</v>
      </c>
      <c r="H9" s="18" t="s">
        <v>25</v>
      </c>
      <c r="I9" s="15" t="n">
        <v>4</v>
      </c>
    </row>
    <row r="10" s="13" customFormat="true" ht="24.95" hidden="false" customHeight="true" outlineLevel="0" collapsed="false">
      <c r="A10" s="14" t="n">
        <v>8</v>
      </c>
      <c r="B10" s="15" t="n">
        <v>1</v>
      </c>
      <c r="C10" s="16" t="s">
        <v>19</v>
      </c>
      <c r="D10" s="16" t="s">
        <v>28</v>
      </c>
      <c r="E10" s="16" t="s">
        <v>24</v>
      </c>
      <c r="F10" s="15" t="s">
        <v>13</v>
      </c>
      <c r="G10" s="17" t="n">
        <v>38140</v>
      </c>
      <c r="H10" s="18" t="s">
        <v>25</v>
      </c>
      <c r="I10" s="15" t="n">
        <v>2</v>
      </c>
    </row>
    <row r="11" s="13" customFormat="true" ht="24.95" hidden="false" customHeight="true" outlineLevel="0" collapsed="false">
      <c r="A11" s="14" t="n">
        <v>9</v>
      </c>
      <c r="B11" s="15" t="n">
        <v>1</v>
      </c>
      <c r="C11" s="16" t="s">
        <v>29</v>
      </c>
      <c r="D11" s="16" t="s">
        <v>30</v>
      </c>
      <c r="E11" s="16" t="s">
        <v>31</v>
      </c>
      <c r="F11" s="15" t="s">
        <v>13</v>
      </c>
      <c r="G11" s="17" t="n">
        <v>38002</v>
      </c>
      <c r="H11" s="18" t="s">
        <v>14</v>
      </c>
      <c r="I11" s="15" t="n">
        <v>2</v>
      </c>
    </row>
    <row r="12" s="13" customFormat="true" ht="24.95" hidden="false" customHeight="true" outlineLevel="0" collapsed="false">
      <c r="A12" s="14" t="n">
        <v>10</v>
      </c>
      <c r="B12" s="15" t="n">
        <v>1</v>
      </c>
      <c r="C12" s="16" t="s">
        <v>32</v>
      </c>
      <c r="D12" s="16" t="s">
        <v>33</v>
      </c>
      <c r="E12" s="16" t="s">
        <v>31</v>
      </c>
      <c r="F12" s="15" t="s">
        <v>13</v>
      </c>
      <c r="G12" s="17" t="n">
        <v>38978</v>
      </c>
      <c r="H12" s="18" t="s">
        <v>14</v>
      </c>
      <c r="I12" s="15" t="n">
        <v>4</v>
      </c>
    </row>
    <row r="13" s="13" customFormat="true" ht="24.95" hidden="false" customHeight="true" outlineLevel="0" collapsed="false">
      <c r="A13" s="14" t="n">
        <v>11</v>
      </c>
      <c r="B13" s="15" t="n">
        <v>1</v>
      </c>
      <c r="C13" s="16" t="s">
        <v>34</v>
      </c>
      <c r="D13" s="16" t="s">
        <v>35</v>
      </c>
      <c r="E13" s="16" t="s">
        <v>31</v>
      </c>
      <c r="F13" s="15" t="s">
        <v>13</v>
      </c>
      <c r="G13" s="17" t="n">
        <v>38527</v>
      </c>
      <c r="H13" s="18" t="s">
        <v>25</v>
      </c>
      <c r="I13" s="15" t="n">
        <v>1</v>
      </c>
    </row>
    <row r="14" s="13" customFormat="true" ht="24.95" hidden="false" customHeight="true" outlineLevel="0" collapsed="false">
      <c r="A14" s="14" t="n">
        <v>12</v>
      </c>
      <c r="B14" s="15" t="n">
        <v>1</v>
      </c>
      <c r="C14" s="16" t="s">
        <v>36</v>
      </c>
      <c r="D14" s="16" t="s">
        <v>37</v>
      </c>
      <c r="E14" s="16" t="s">
        <v>31</v>
      </c>
      <c r="F14" s="15" t="s">
        <v>13</v>
      </c>
      <c r="G14" s="17" t="n">
        <v>38422</v>
      </c>
      <c r="H14" s="18" t="s">
        <v>14</v>
      </c>
      <c r="I14" s="15" t="s">
        <v>38</v>
      </c>
    </row>
    <row r="15" s="13" customFormat="true" ht="24.95" hidden="false" customHeight="true" outlineLevel="0" collapsed="false">
      <c r="A15" s="14" t="n">
        <v>13</v>
      </c>
      <c r="B15" s="15" t="n">
        <v>1</v>
      </c>
      <c r="C15" s="16" t="s">
        <v>39</v>
      </c>
      <c r="D15" s="16" t="s">
        <v>40</v>
      </c>
      <c r="E15" s="16" t="s">
        <v>31</v>
      </c>
      <c r="F15" s="15" t="s">
        <v>13</v>
      </c>
      <c r="G15" s="17" t="n">
        <v>38348</v>
      </c>
      <c r="H15" s="18" t="s">
        <v>14</v>
      </c>
      <c r="I15" s="15" t="n">
        <v>3</v>
      </c>
    </row>
    <row r="16" s="13" customFormat="true" ht="24.95" hidden="false" customHeight="true" outlineLevel="0" collapsed="false">
      <c r="A16" s="14" t="n">
        <v>14</v>
      </c>
      <c r="B16" s="15" t="n">
        <v>1</v>
      </c>
      <c r="C16" s="16" t="s">
        <v>41</v>
      </c>
      <c r="D16" s="16" t="s">
        <v>42</v>
      </c>
      <c r="E16" s="16" t="s">
        <v>31</v>
      </c>
      <c r="F16" s="15" t="s">
        <v>13</v>
      </c>
      <c r="G16" s="17" t="n">
        <v>38193</v>
      </c>
      <c r="H16" s="18" t="s">
        <v>14</v>
      </c>
      <c r="I16" s="15" t="n">
        <v>2</v>
      </c>
    </row>
    <row r="17" s="13" customFormat="true" ht="24.95" hidden="false" customHeight="true" outlineLevel="0" collapsed="false">
      <c r="A17" s="14" t="n">
        <v>15</v>
      </c>
      <c r="B17" s="15" t="n">
        <v>1</v>
      </c>
      <c r="C17" s="16" t="s">
        <v>43</v>
      </c>
      <c r="D17" s="16" t="s">
        <v>44</v>
      </c>
      <c r="E17" s="16" t="s">
        <v>31</v>
      </c>
      <c r="F17" s="15" t="s">
        <v>13</v>
      </c>
      <c r="G17" s="17" t="n">
        <v>38080</v>
      </c>
      <c r="H17" s="18" t="s">
        <v>14</v>
      </c>
      <c r="I17" s="15" t="n">
        <v>3</v>
      </c>
    </row>
    <row r="18" s="13" customFormat="true" ht="24.95" hidden="false" customHeight="true" outlineLevel="0" collapsed="false">
      <c r="A18" s="14" t="n">
        <v>16</v>
      </c>
      <c r="B18" s="15" t="n">
        <v>1</v>
      </c>
      <c r="C18" s="16" t="s">
        <v>45</v>
      </c>
      <c r="D18" s="16" t="s">
        <v>46</v>
      </c>
      <c r="E18" s="16" t="s">
        <v>31</v>
      </c>
      <c r="F18" s="15" t="s">
        <v>13</v>
      </c>
      <c r="G18" s="17" t="n">
        <v>38079</v>
      </c>
      <c r="H18" s="18" t="s">
        <v>14</v>
      </c>
      <c r="I18" s="15" t="n">
        <v>1</v>
      </c>
    </row>
    <row r="19" s="13" customFormat="true" ht="24.95" hidden="false" customHeight="true" outlineLevel="0" collapsed="false">
      <c r="A19" s="14" t="n">
        <v>17</v>
      </c>
      <c r="B19" s="15" t="n">
        <v>1</v>
      </c>
      <c r="C19" s="16" t="s">
        <v>47</v>
      </c>
      <c r="D19" s="16" t="s">
        <v>48</v>
      </c>
      <c r="E19" s="16" t="s">
        <v>49</v>
      </c>
      <c r="F19" s="15" t="s">
        <v>13</v>
      </c>
      <c r="G19" s="17" t="n">
        <v>38474</v>
      </c>
      <c r="H19" s="18" t="s">
        <v>14</v>
      </c>
      <c r="I19" s="15" t="n">
        <v>1</v>
      </c>
    </row>
    <row r="20" s="13" customFormat="true" ht="24.95" hidden="false" customHeight="true" outlineLevel="0" collapsed="false">
      <c r="A20" s="14" t="n">
        <v>18</v>
      </c>
      <c r="B20" s="15" t="n">
        <v>1</v>
      </c>
      <c r="C20" s="16" t="s">
        <v>50</v>
      </c>
      <c r="D20" s="16" t="s">
        <v>51</v>
      </c>
      <c r="E20" s="16" t="s">
        <v>49</v>
      </c>
      <c r="F20" s="15" t="s">
        <v>13</v>
      </c>
      <c r="G20" s="17" t="n">
        <v>38184</v>
      </c>
      <c r="H20" s="18" t="s">
        <v>25</v>
      </c>
      <c r="I20" s="15" t="n">
        <v>4</v>
      </c>
    </row>
    <row r="21" s="13" customFormat="true" ht="24.95" hidden="false" customHeight="true" outlineLevel="0" collapsed="false">
      <c r="A21" s="14" t="n">
        <v>19</v>
      </c>
      <c r="B21" s="15" t="n">
        <v>1</v>
      </c>
      <c r="C21" s="16" t="s">
        <v>52</v>
      </c>
      <c r="D21" s="16" t="s">
        <v>53</v>
      </c>
      <c r="E21" s="16" t="s">
        <v>49</v>
      </c>
      <c r="F21" s="15" t="s">
        <v>13</v>
      </c>
      <c r="G21" s="17" t="n">
        <v>38464</v>
      </c>
      <c r="H21" s="18" t="s">
        <v>25</v>
      </c>
      <c r="I21" s="15" t="n">
        <v>2</v>
      </c>
    </row>
    <row r="22" s="13" customFormat="true" ht="24.95" hidden="false" customHeight="true" outlineLevel="0" collapsed="false">
      <c r="A22" s="14" t="n">
        <v>20</v>
      </c>
      <c r="B22" s="15" t="n">
        <v>1</v>
      </c>
      <c r="C22" s="16" t="s">
        <v>54</v>
      </c>
      <c r="D22" s="16" t="s">
        <v>55</v>
      </c>
      <c r="E22" s="16" t="s">
        <v>56</v>
      </c>
      <c r="F22" s="15" t="s">
        <v>13</v>
      </c>
      <c r="G22" s="19" t="n">
        <v>38006</v>
      </c>
      <c r="H22" s="18" t="s">
        <v>25</v>
      </c>
      <c r="I22" s="15" t="n">
        <v>1</v>
      </c>
    </row>
    <row r="23" s="13" customFormat="true" ht="24.95" hidden="false" customHeight="true" outlineLevel="0" collapsed="false">
      <c r="A23" s="14"/>
      <c r="B23" s="15" t="n">
        <v>1</v>
      </c>
      <c r="C23" s="16"/>
      <c r="D23" s="16"/>
      <c r="E23" s="16"/>
      <c r="F23" s="15"/>
      <c r="G23" s="18"/>
      <c r="H23" s="18"/>
      <c r="I23" s="15"/>
    </row>
    <row r="24" s="13" customFormat="true" ht="24.95" hidden="false" customHeight="true" outlineLevel="0" collapsed="false">
      <c r="A24" s="14"/>
      <c r="B24" s="15" t="n">
        <v>1</v>
      </c>
      <c r="C24" s="16"/>
      <c r="D24" s="16"/>
      <c r="E24" s="16"/>
      <c r="F24" s="15"/>
      <c r="G24" s="18"/>
      <c r="H24" s="18"/>
      <c r="I24" s="15"/>
    </row>
    <row r="25" s="13" customFormat="true" ht="24.95" hidden="false" customHeight="true" outlineLevel="0" collapsed="false">
      <c r="A25" s="14"/>
      <c r="B25" s="15" t="n">
        <v>1</v>
      </c>
      <c r="C25" s="16"/>
      <c r="D25" s="16"/>
      <c r="E25" s="16"/>
      <c r="F25" s="15"/>
      <c r="G25" s="18"/>
      <c r="H25" s="18"/>
      <c r="I25" s="15"/>
    </row>
    <row r="26" s="13" customFormat="true" ht="24.95" hidden="false" customHeight="true" outlineLevel="0" collapsed="false">
      <c r="A26" s="14"/>
      <c r="B26" s="15" t="n">
        <v>1</v>
      </c>
      <c r="C26" s="16"/>
      <c r="D26" s="16"/>
      <c r="E26" s="16"/>
      <c r="F26" s="15"/>
      <c r="G26" s="18"/>
      <c r="H26" s="18"/>
      <c r="I26" s="15"/>
    </row>
    <row r="27" s="13" customFormat="true" ht="24.95" hidden="false" customHeight="true" outlineLevel="0" collapsed="false">
      <c r="A27" s="14"/>
      <c r="B27" s="15" t="n">
        <v>1</v>
      </c>
      <c r="C27" s="16"/>
      <c r="D27" s="16"/>
      <c r="E27" s="16"/>
      <c r="F27" s="15"/>
      <c r="G27" s="18"/>
      <c r="H27" s="18"/>
      <c r="I27" s="15"/>
    </row>
    <row r="28" s="13" customFormat="true" ht="24.95" hidden="false" customHeight="true" outlineLevel="0" collapsed="false">
      <c r="A28" s="14"/>
      <c r="B28" s="15" t="n">
        <v>1</v>
      </c>
      <c r="C28" s="16"/>
      <c r="D28" s="16"/>
      <c r="E28" s="16"/>
      <c r="F28" s="15"/>
      <c r="G28" s="18"/>
      <c r="H28" s="18"/>
      <c r="I28" s="15"/>
    </row>
    <row r="29" s="13" customFormat="true" ht="24.95" hidden="false" customHeight="true" outlineLevel="0" collapsed="false">
      <c r="A29" s="14"/>
      <c r="B29" s="15" t="n">
        <v>1</v>
      </c>
      <c r="C29" s="16"/>
      <c r="D29" s="16"/>
      <c r="E29" s="16"/>
      <c r="F29" s="15"/>
      <c r="G29" s="18"/>
      <c r="H29" s="18"/>
      <c r="I29" s="15"/>
    </row>
    <row r="30" s="13" customFormat="true" ht="24.95" hidden="false" customHeight="true" outlineLevel="0" collapsed="false">
      <c r="A30" s="14"/>
      <c r="B30" s="15" t="n">
        <v>1</v>
      </c>
      <c r="C30" s="16"/>
      <c r="D30" s="16"/>
      <c r="E30" s="16"/>
      <c r="F30" s="15"/>
      <c r="G30" s="18"/>
      <c r="H30" s="18"/>
      <c r="I30" s="15"/>
    </row>
    <row r="31" s="13" customFormat="true" ht="24.95" hidden="false" customHeight="true" outlineLevel="0" collapsed="false">
      <c r="A31" s="14"/>
      <c r="B31" s="15" t="n">
        <v>1</v>
      </c>
      <c r="C31" s="16"/>
      <c r="D31" s="16"/>
      <c r="E31" s="16"/>
      <c r="F31" s="15"/>
      <c r="G31" s="18"/>
      <c r="H31" s="18"/>
      <c r="I31" s="15"/>
    </row>
    <row r="32" s="13" customFormat="true" ht="24.95" hidden="false" customHeight="true" outlineLevel="0" collapsed="false">
      <c r="A32" s="14"/>
      <c r="B32" s="15" t="n">
        <v>1</v>
      </c>
      <c r="C32" s="16"/>
      <c r="D32" s="16"/>
      <c r="E32" s="16"/>
      <c r="F32" s="15"/>
      <c r="G32" s="18"/>
      <c r="H32" s="18"/>
      <c r="I32" s="15"/>
    </row>
    <row r="33" s="13" customFormat="true" ht="24.95" hidden="false" customHeight="true" outlineLevel="0" collapsed="false">
      <c r="A33" s="14"/>
      <c r="B33" s="15" t="n">
        <v>1</v>
      </c>
      <c r="C33" s="16"/>
      <c r="D33" s="16"/>
      <c r="E33" s="16"/>
      <c r="F33" s="15"/>
      <c r="G33" s="18"/>
      <c r="H33" s="18"/>
      <c r="I33" s="15"/>
    </row>
    <row r="34" s="13" customFormat="true" ht="24.95" hidden="false" customHeight="true" outlineLevel="0" collapsed="false">
      <c r="A34" s="14"/>
      <c r="B34" s="15" t="n">
        <v>1</v>
      </c>
      <c r="C34" s="16"/>
      <c r="D34" s="16"/>
      <c r="E34" s="16"/>
      <c r="F34" s="15"/>
      <c r="G34" s="18"/>
      <c r="H34" s="18"/>
      <c r="I34" s="15"/>
    </row>
    <row r="35" s="13" customFormat="true" ht="24.95" hidden="false" customHeight="true" outlineLevel="0" collapsed="false">
      <c r="A35" s="14"/>
      <c r="B35" s="15" t="n">
        <v>1</v>
      </c>
      <c r="C35" s="16"/>
      <c r="D35" s="16"/>
      <c r="E35" s="16"/>
      <c r="F35" s="15"/>
      <c r="G35" s="18"/>
      <c r="H35" s="18"/>
      <c r="I35" s="15"/>
    </row>
    <row r="36" s="13" customFormat="true" ht="24.95" hidden="false" customHeight="true" outlineLevel="0" collapsed="false">
      <c r="A36" s="14"/>
      <c r="B36" s="15" t="n">
        <v>1</v>
      </c>
      <c r="C36" s="16"/>
      <c r="D36" s="16"/>
      <c r="E36" s="16"/>
      <c r="F36" s="15"/>
      <c r="G36" s="18"/>
      <c r="H36" s="18"/>
      <c r="I36" s="15"/>
    </row>
    <row r="37" s="13" customFormat="true" ht="24.95" hidden="false" customHeight="true" outlineLevel="0" collapsed="false">
      <c r="A37" s="14"/>
      <c r="B37" s="15" t="n">
        <v>1</v>
      </c>
      <c r="C37" s="16"/>
      <c r="D37" s="16"/>
      <c r="E37" s="16"/>
      <c r="F37" s="15"/>
      <c r="G37" s="18"/>
      <c r="H37" s="18"/>
      <c r="I37" s="15"/>
    </row>
    <row r="38" s="13" customFormat="true" ht="24.95" hidden="false" customHeight="true" outlineLevel="0" collapsed="false">
      <c r="A38" s="14"/>
      <c r="B38" s="15" t="n">
        <v>1</v>
      </c>
      <c r="C38" s="16"/>
      <c r="D38" s="16"/>
      <c r="E38" s="16"/>
      <c r="F38" s="15"/>
      <c r="G38" s="18"/>
      <c r="H38" s="18"/>
      <c r="I38" s="15"/>
    </row>
    <row r="39" s="13" customFormat="true" ht="24.95" hidden="false" customHeight="true" outlineLevel="0" collapsed="false">
      <c r="A39" s="14"/>
      <c r="B39" s="15" t="n">
        <v>1</v>
      </c>
      <c r="C39" s="16"/>
      <c r="D39" s="16"/>
      <c r="E39" s="16"/>
      <c r="F39" s="15"/>
      <c r="G39" s="18"/>
      <c r="H39" s="18"/>
      <c r="I39" s="15"/>
    </row>
    <row r="40" s="13" customFormat="true" ht="24.95" hidden="false" customHeight="true" outlineLevel="0" collapsed="false">
      <c r="A40" s="14"/>
      <c r="B40" s="15" t="n">
        <v>1</v>
      </c>
      <c r="C40" s="16"/>
      <c r="D40" s="16"/>
      <c r="E40" s="16"/>
      <c r="F40" s="15"/>
      <c r="G40" s="18"/>
      <c r="H40" s="18"/>
      <c r="I40" s="15"/>
    </row>
    <row r="41" s="13" customFormat="true" ht="24.95" hidden="false" customHeight="true" outlineLevel="0" collapsed="false">
      <c r="A41" s="14"/>
      <c r="B41" s="15" t="n">
        <v>1</v>
      </c>
      <c r="C41" s="16"/>
      <c r="D41" s="16"/>
      <c r="E41" s="16"/>
      <c r="F41" s="15"/>
      <c r="G41" s="18"/>
      <c r="H41" s="18"/>
      <c r="I41" s="15"/>
    </row>
    <row r="42" s="13" customFormat="true" ht="24.95" hidden="false" customHeight="true" outlineLevel="0" collapsed="false">
      <c r="A42" s="14"/>
      <c r="B42" s="15" t="n">
        <v>1</v>
      </c>
      <c r="C42" s="16"/>
      <c r="D42" s="16"/>
      <c r="E42" s="16"/>
      <c r="F42" s="15"/>
      <c r="G42" s="18"/>
      <c r="H42" s="18"/>
      <c r="I42" s="15"/>
    </row>
    <row r="43" s="13" customFormat="true" ht="24.95" hidden="false" customHeight="true" outlineLevel="0" collapsed="false">
      <c r="A43" s="14"/>
      <c r="B43" s="15" t="n">
        <v>1</v>
      </c>
      <c r="C43" s="16"/>
      <c r="D43" s="16"/>
      <c r="E43" s="16"/>
      <c r="F43" s="15"/>
      <c r="G43" s="18"/>
      <c r="H43" s="18"/>
      <c r="I43" s="15"/>
    </row>
    <row r="44" s="13" customFormat="true" ht="24.95" hidden="false" customHeight="true" outlineLevel="0" collapsed="false">
      <c r="A44" s="14"/>
      <c r="B44" s="15" t="n">
        <v>1</v>
      </c>
      <c r="C44" s="16"/>
      <c r="D44" s="16"/>
      <c r="E44" s="16"/>
      <c r="F44" s="15"/>
      <c r="G44" s="18"/>
      <c r="H44" s="18"/>
      <c r="I44" s="15"/>
    </row>
    <row r="45" s="13" customFormat="true" ht="24.95" hidden="false" customHeight="true" outlineLevel="0" collapsed="false">
      <c r="A45" s="14"/>
      <c r="B45" s="15" t="n">
        <v>1</v>
      </c>
      <c r="C45" s="16"/>
      <c r="D45" s="16"/>
      <c r="E45" s="16"/>
      <c r="F45" s="15"/>
      <c r="G45" s="18"/>
      <c r="H45" s="18"/>
      <c r="I45" s="15"/>
    </row>
    <row r="46" s="13" customFormat="true" ht="24.95" hidden="false" customHeight="true" outlineLevel="0" collapsed="false">
      <c r="A46" s="14"/>
      <c r="B46" s="15" t="n">
        <v>1</v>
      </c>
      <c r="C46" s="16"/>
      <c r="D46" s="16"/>
      <c r="E46" s="16"/>
      <c r="F46" s="15"/>
      <c r="G46" s="18"/>
      <c r="H46" s="18"/>
      <c r="I46" s="15"/>
    </row>
    <row r="47" s="13" customFormat="true" ht="24.95" hidden="false" customHeight="true" outlineLevel="0" collapsed="false">
      <c r="A47" s="14"/>
      <c r="B47" s="15" t="n">
        <v>1</v>
      </c>
      <c r="C47" s="16"/>
      <c r="D47" s="16"/>
      <c r="E47" s="16"/>
      <c r="F47" s="15"/>
      <c r="G47" s="18"/>
      <c r="H47" s="18"/>
      <c r="I47" s="15"/>
    </row>
    <row r="48" customFormat="false" ht="75" hidden="false" customHeight="true" outlineLevel="0" collapsed="false">
      <c r="A48" s="20" t="str">
        <f aca="false">A1</f>
        <v>Quali zur VRL 2 der Schüler C
Sonntag, 02.03.2014, 10:00 Uhr bei Mickten</v>
      </c>
      <c r="B48" s="20"/>
      <c r="C48" s="20"/>
      <c r="D48" s="20"/>
      <c r="E48" s="20"/>
      <c r="F48" s="20"/>
      <c r="G48" s="20"/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s="1" customFormat="true" ht="50.1" hidden="false" customHeight="true" outlineLevel="0" collapsed="false">
      <c r="A49" s="21" t="str">
        <f aca="false">A2</f>
        <v>NR.</v>
      </c>
      <c r="B49" s="21" t="s">
        <v>2</v>
      </c>
      <c r="C49" s="21" t="str">
        <f aca="false">C2</f>
        <v>VORNAME</v>
      </c>
      <c r="D49" s="21" t="str">
        <f aca="false">D2</f>
        <v>NAME</v>
      </c>
      <c r="E49" s="21" t="str">
        <f aca="false">E2</f>
        <v>VEREIN</v>
      </c>
      <c r="F49" s="21" t="str">
        <f aca="false">F2</f>
        <v>AK</v>
      </c>
      <c r="G49" s="22" t="str">
        <f aca="false">G2</f>
        <v>GEB.</v>
      </c>
      <c r="H49" s="22" t="str">
        <f aca="false">H2</f>
        <v>SK</v>
      </c>
      <c r="I49" s="21" t="str">
        <f aca="false">I2</f>
        <v>GR</v>
      </c>
    </row>
    <row r="50" s="13" customFormat="true" ht="24.95" hidden="false" customHeight="true" outlineLevel="0" collapsed="false">
      <c r="A50" s="14"/>
      <c r="B50" s="15" t="n">
        <v>1</v>
      </c>
      <c r="C50" s="16"/>
      <c r="D50" s="16"/>
      <c r="E50" s="16"/>
      <c r="F50" s="15"/>
      <c r="G50" s="18"/>
      <c r="H50" s="18"/>
      <c r="I50" s="15"/>
    </row>
    <row r="51" s="13" customFormat="true" ht="24.95" hidden="false" customHeight="true" outlineLevel="0" collapsed="false">
      <c r="A51" s="14"/>
      <c r="B51" s="15" t="n">
        <v>1</v>
      </c>
      <c r="C51" s="16"/>
      <c r="D51" s="16"/>
      <c r="E51" s="16"/>
      <c r="F51" s="15"/>
      <c r="G51" s="18"/>
      <c r="H51" s="18"/>
      <c r="I51" s="15"/>
    </row>
    <row r="52" s="13" customFormat="true" ht="24.95" hidden="false" customHeight="true" outlineLevel="0" collapsed="false">
      <c r="A52" s="14"/>
      <c r="B52" s="15" t="n">
        <v>1</v>
      </c>
      <c r="C52" s="16"/>
      <c r="D52" s="16"/>
      <c r="E52" s="16"/>
      <c r="F52" s="15"/>
      <c r="G52" s="18"/>
      <c r="H52" s="18"/>
      <c r="I52" s="15"/>
    </row>
    <row r="53" s="13" customFormat="true" ht="24.95" hidden="false" customHeight="true" outlineLevel="0" collapsed="false">
      <c r="A53" s="14"/>
      <c r="B53" s="15" t="n">
        <v>1</v>
      </c>
      <c r="C53" s="16"/>
      <c r="D53" s="16"/>
      <c r="E53" s="16"/>
      <c r="F53" s="15"/>
      <c r="G53" s="18"/>
      <c r="H53" s="18"/>
      <c r="I53" s="15"/>
    </row>
    <row r="54" s="13" customFormat="true" ht="24.95" hidden="false" customHeight="true" outlineLevel="0" collapsed="false">
      <c r="A54" s="14"/>
      <c r="B54" s="15" t="n">
        <v>1</v>
      </c>
      <c r="C54" s="16"/>
      <c r="D54" s="16"/>
      <c r="E54" s="16"/>
      <c r="F54" s="15"/>
      <c r="G54" s="18"/>
      <c r="H54" s="18"/>
      <c r="I54" s="15"/>
    </row>
    <row r="55" s="13" customFormat="true" ht="24.95" hidden="false" customHeight="true" outlineLevel="0" collapsed="false">
      <c r="A55" s="14"/>
      <c r="B55" s="15" t="n">
        <v>1</v>
      </c>
      <c r="C55" s="16"/>
      <c r="D55" s="16"/>
      <c r="E55" s="16"/>
      <c r="F55" s="15"/>
      <c r="G55" s="18"/>
      <c r="H55" s="18"/>
      <c r="I55" s="15"/>
    </row>
    <row r="56" s="13" customFormat="true" ht="24.95" hidden="false" customHeight="true" outlineLevel="0" collapsed="false">
      <c r="A56" s="14"/>
      <c r="B56" s="15" t="n">
        <v>1</v>
      </c>
      <c r="C56" s="16"/>
      <c r="D56" s="16"/>
      <c r="E56" s="16"/>
      <c r="F56" s="15"/>
      <c r="G56" s="18"/>
      <c r="H56" s="18"/>
      <c r="I56" s="15"/>
    </row>
    <row r="57" s="13" customFormat="true" ht="24.95" hidden="false" customHeight="true" outlineLevel="0" collapsed="false">
      <c r="A57" s="14"/>
      <c r="B57" s="15" t="n">
        <v>1</v>
      </c>
      <c r="C57" s="16"/>
      <c r="D57" s="16"/>
      <c r="E57" s="16"/>
      <c r="F57" s="15"/>
      <c r="G57" s="18"/>
      <c r="H57" s="18"/>
      <c r="I57" s="15"/>
    </row>
    <row r="58" s="13" customFormat="true" ht="24.95" hidden="false" customHeight="true" outlineLevel="0" collapsed="false">
      <c r="A58" s="14"/>
      <c r="B58" s="15" t="n">
        <v>1</v>
      </c>
      <c r="C58" s="16"/>
      <c r="D58" s="16"/>
      <c r="E58" s="16"/>
      <c r="F58" s="15"/>
      <c r="G58" s="18"/>
      <c r="H58" s="18"/>
      <c r="I58" s="15"/>
    </row>
    <row r="59" s="13" customFormat="true" ht="24.95" hidden="false" customHeight="true" outlineLevel="0" collapsed="false">
      <c r="A59" s="14"/>
      <c r="B59" s="15" t="n">
        <v>1</v>
      </c>
      <c r="C59" s="16"/>
      <c r="D59" s="16"/>
      <c r="E59" s="16"/>
      <c r="F59" s="15"/>
      <c r="G59" s="18"/>
      <c r="H59" s="18"/>
      <c r="I59" s="15"/>
    </row>
    <row r="60" s="13" customFormat="true" ht="24.95" hidden="false" customHeight="true" outlineLevel="0" collapsed="false">
      <c r="A60" s="14"/>
      <c r="B60" s="15" t="n">
        <v>1</v>
      </c>
      <c r="C60" s="16"/>
      <c r="D60" s="16"/>
      <c r="E60" s="16"/>
      <c r="F60" s="15"/>
      <c r="G60" s="18"/>
      <c r="H60" s="18"/>
      <c r="I60" s="15"/>
    </row>
    <row r="61" s="13" customFormat="true" ht="24.95" hidden="false" customHeight="true" outlineLevel="0" collapsed="false">
      <c r="A61" s="14"/>
      <c r="B61" s="15" t="n">
        <v>1</v>
      </c>
      <c r="C61" s="16"/>
      <c r="D61" s="16"/>
      <c r="E61" s="16"/>
      <c r="F61" s="15"/>
      <c r="G61" s="18"/>
      <c r="H61" s="18"/>
      <c r="I61" s="15"/>
    </row>
    <row r="62" s="13" customFormat="true" ht="24.95" hidden="false" customHeight="true" outlineLevel="0" collapsed="false">
      <c r="A62" s="14"/>
      <c r="B62" s="15" t="n">
        <v>1</v>
      </c>
      <c r="C62" s="16"/>
      <c r="D62" s="16"/>
      <c r="E62" s="16"/>
      <c r="F62" s="15"/>
      <c r="G62" s="18"/>
      <c r="H62" s="18"/>
      <c r="I62" s="15"/>
    </row>
    <row r="63" s="13" customFormat="true" ht="24.95" hidden="false" customHeight="true" outlineLevel="0" collapsed="false">
      <c r="A63" s="14"/>
      <c r="B63" s="15" t="n">
        <v>1</v>
      </c>
      <c r="C63" s="16"/>
      <c r="D63" s="16"/>
      <c r="E63" s="16"/>
      <c r="F63" s="15"/>
      <c r="G63" s="18"/>
      <c r="H63" s="18"/>
      <c r="I63" s="15"/>
    </row>
    <row r="64" s="13" customFormat="true" ht="24.95" hidden="false" customHeight="true" outlineLevel="0" collapsed="false">
      <c r="A64" s="14"/>
      <c r="B64" s="15" t="n">
        <v>1</v>
      </c>
      <c r="C64" s="16"/>
      <c r="D64" s="16"/>
      <c r="E64" s="16"/>
      <c r="F64" s="15"/>
      <c r="G64" s="18"/>
      <c r="H64" s="18"/>
      <c r="I64" s="15"/>
    </row>
    <row r="65" s="13" customFormat="true" ht="24.95" hidden="false" customHeight="true" outlineLevel="0" collapsed="false">
      <c r="A65" s="14"/>
      <c r="B65" s="15" t="n">
        <v>1</v>
      </c>
      <c r="C65" s="16"/>
      <c r="D65" s="16"/>
      <c r="E65" s="16"/>
      <c r="F65" s="15"/>
      <c r="G65" s="18"/>
      <c r="H65" s="18"/>
      <c r="I65" s="15"/>
    </row>
    <row r="66" s="13" customFormat="true" ht="24.95" hidden="false" customHeight="true" outlineLevel="0" collapsed="false">
      <c r="A66" s="14"/>
      <c r="B66" s="15" t="n">
        <v>1</v>
      </c>
      <c r="C66" s="16"/>
      <c r="D66" s="16"/>
      <c r="E66" s="16"/>
      <c r="F66" s="15"/>
      <c r="G66" s="18"/>
      <c r="H66" s="18"/>
      <c r="I66" s="15"/>
    </row>
    <row r="67" s="13" customFormat="true" ht="24.95" hidden="false" customHeight="true" outlineLevel="0" collapsed="false">
      <c r="A67" s="14"/>
      <c r="B67" s="15" t="n">
        <v>1</v>
      </c>
      <c r="C67" s="16"/>
      <c r="D67" s="16"/>
      <c r="E67" s="16"/>
      <c r="F67" s="15"/>
      <c r="G67" s="18"/>
      <c r="H67" s="18"/>
      <c r="I67" s="15"/>
    </row>
    <row r="68" s="13" customFormat="true" ht="24.95" hidden="false" customHeight="true" outlineLevel="0" collapsed="false">
      <c r="A68" s="14"/>
      <c r="B68" s="15" t="n">
        <v>1</v>
      </c>
      <c r="C68" s="16"/>
      <c r="D68" s="16"/>
      <c r="E68" s="16"/>
      <c r="F68" s="15"/>
      <c r="G68" s="18"/>
      <c r="H68" s="18"/>
      <c r="I68" s="15"/>
    </row>
    <row r="69" s="13" customFormat="true" ht="24.95" hidden="false" customHeight="true" outlineLevel="0" collapsed="false">
      <c r="A69" s="14"/>
      <c r="B69" s="15" t="n">
        <v>1</v>
      </c>
      <c r="C69" s="16"/>
      <c r="D69" s="16"/>
      <c r="E69" s="16"/>
      <c r="F69" s="15"/>
      <c r="G69" s="18"/>
      <c r="H69" s="18"/>
      <c r="I69" s="15"/>
    </row>
    <row r="70" s="13" customFormat="true" ht="24.95" hidden="false" customHeight="true" outlineLevel="0" collapsed="false">
      <c r="A70" s="14"/>
      <c r="B70" s="15" t="n">
        <v>1</v>
      </c>
      <c r="C70" s="16"/>
      <c r="D70" s="16"/>
      <c r="E70" s="16"/>
      <c r="F70" s="15"/>
      <c r="G70" s="18"/>
      <c r="H70" s="18"/>
      <c r="I70" s="15"/>
    </row>
    <row r="71" s="13" customFormat="true" ht="24.95" hidden="false" customHeight="true" outlineLevel="0" collapsed="false">
      <c r="A71" s="14"/>
      <c r="B71" s="15" t="n">
        <v>1</v>
      </c>
      <c r="C71" s="16"/>
      <c r="D71" s="16"/>
      <c r="E71" s="16"/>
      <c r="F71" s="15"/>
      <c r="G71" s="18"/>
      <c r="H71" s="18"/>
      <c r="I71" s="15"/>
    </row>
    <row r="72" s="13" customFormat="true" ht="24.95" hidden="false" customHeight="true" outlineLevel="0" collapsed="false">
      <c r="A72" s="14"/>
      <c r="B72" s="15" t="n">
        <v>1</v>
      </c>
      <c r="C72" s="16"/>
      <c r="D72" s="16"/>
      <c r="E72" s="16"/>
      <c r="F72" s="15"/>
      <c r="G72" s="18"/>
      <c r="H72" s="18"/>
      <c r="I72" s="15"/>
    </row>
    <row r="73" s="13" customFormat="true" ht="24.95" hidden="false" customHeight="true" outlineLevel="0" collapsed="false">
      <c r="A73" s="14"/>
      <c r="B73" s="15" t="n">
        <v>1</v>
      </c>
      <c r="C73" s="16"/>
      <c r="D73" s="16"/>
      <c r="E73" s="16"/>
      <c r="F73" s="15"/>
      <c r="G73" s="18"/>
      <c r="H73" s="18"/>
      <c r="I73" s="15"/>
    </row>
    <row r="74" s="13" customFormat="true" ht="24.95" hidden="false" customHeight="true" outlineLevel="0" collapsed="false">
      <c r="A74" s="14"/>
      <c r="B74" s="15" t="n">
        <v>1</v>
      </c>
      <c r="C74" s="16"/>
      <c r="D74" s="16"/>
      <c r="E74" s="16"/>
      <c r="F74" s="15"/>
      <c r="G74" s="18"/>
      <c r="H74" s="18"/>
      <c r="I74" s="15"/>
    </row>
    <row r="75" s="13" customFormat="true" ht="24.95" hidden="false" customHeight="true" outlineLevel="0" collapsed="false">
      <c r="A75" s="14"/>
      <c r="B75" s="15" t="n">
        <v>1</v>
      </c>
      <c r="C75" s="16"/>
      <c r="D75" s="16"/>
      <c r="E75" s="16"/>
      <c r="F75" s="15"/>
      <c r="G75" s="18"/>
      <c r="H75" s="18"/>
      <c r="I75" s="15"/>
    </row>
    <row r="76" s="13" customFormat="true" ht="24.95" hidden="false" customHeight="true" outlineLevel="0" collapsed="false">
      <c r="A76" s="14"/>
      <c r="B76" s="15" t="n">
        <v>1</v>
      </c>
      <c r="C76" s="16"/>
      <c r="D76" s="16"/>
      <c r="E76" s="16"/>
      <c r="F76" s="15"/>
      <c r="G76" s="18"/>
      <c r="H76" s="18"/>
      <c r="I76" s="15"/>
    </row>
    <row r="77" s="13" customFormat="true" ht="24.95" hidden="false" customHeight="true" outlineLevel="0" collapsed="false">
      <c r="A77" s="14"/>
      <c r="B77" s="15" t="n">
        <v>1</v>
      </c>
      <c r="C77" s="16"/>
      <c r="D77" s="16"/>
      <c r="E77" s="16"/>
      <c r="F77" s="15"/>
      <c r="G77" s="18"/>
      <c r="H77" s="18"/>
      <c r="I77" s="15"/>
    </row>
    <row r="78" s="13" customFormat="true" ht="24.95" hidden="false" customHeight="true" outlineLevel="0" collapsed="false">
      <c r="A78" s="14"/>
      <c r="B78" s="15" t="n">
        <v>1</v>
      </c>
      <c r="C78" s="16"/>
      <c r="D78" s="16"/>
      <c r="E78" s="16"/>
      <c r="F78" s="15"/>
      <c r="G78" s="18"/>
      <c r="H78" s="18"/>
      <c r="I78" s="15"/>
    </row>
    <row r="79" s="13" customFormat="true" ht="24.95" hidden="false" customHeight="true" outlineLevel="0" collapsed="false">
      <c r="A79" s="14"/>
      <c r="B79" s="15" t="n">
        <v>1</v>
      </c>
      <c r="C79" s="16"/>
      <c r="D79" s="16"/>
      <c r="E79" s="16"/>
      <c r="F79" s="15"/>
      <c r="G79" s="18"/>
      <c r="H79" s="18"/>
      <c r="I79" s="15"/>
    </row>
    <row r="80" s="13" customFormat="true" ht="24.95" hidden="false" customHeight="true" outlineLevel="0" collapsed="false">
      <c r="A80" s="14"/>
      <c r="B80" s="15" t="n">
        <v>1</v>
      </c>
      <c r="C80" s="16"/>
      <c r="D80" s="16"/>
      <c r="E80" s="16"/>
      <c r="F80" s="15"/>
      <c r="G80" s="18"/>
      <c r="H80" s="18"/>
      <c r="I80" s="15"/>
    </row>
    <row r="81" s="13" customFormat="true" ht="24.95" hidden="false" customHeight="true" outlineLevel="0" collapsed="false">
      <c r="A81" s="14"/>
      <c r="B81" s="15" t="n">
        <v>1</v>
      </c>
      <c r="C81" s="16"/>
      <c r="D81" s="16"/>
      <c r="E81" s="16"/>
      <c r="F81" s="15"/>
      <c r="G81" s="18"/>
      <c r="H81" s="18"/>
      <c r="I81" s="15"/>
    </row>
    <row r="82" s="13" customFormat="true" ht="24.95" hidden="false" customHeight="true" outlineLevel="0" collapsed="false">
      <c r="A82" s="14"/>
      <c r="B82" s="15" t="n">
        <v>1</v>
      </c>
      <c r="C82" s="16"/>
      <c r="D82" s="16"/>
      <c r="E82" s="16"/>
      <c r="F82" s="15"/>
      <c r="G82" s="18"/>
      <c r="H82" s="18"/>
      <c r="I82" s="15"/>
    </row>
    <row r="83" s="13" customFormat="true" ht="24.95" hidden="false" customHeight="true" outlineLevel="0" collapsed="false">
      <c r="A83" s="14"/>
      <c r="B83" s="15" t="n">
        <v>1</v>
      </c>
      <c r="C83" s="16"/>
      <c r="D83" s="16"/>
      <c r="E83" s="16"/>
      <c r="F83" s="15"/>
      <c r="G83" s="18"/>
      <c r="H83" s="18"/>
      <c r="I83" s="15"/>
    </row>
    <row r="84" s="13" customFormat="true" ht="24.95" hidden="false" customHeight="true" outlineLevel="0" collapsed="false">
      <c r="A84" s="14"/>
      <c r="B84" s="15" t="n">
        <v>1</v>
      </c>
      <c r="C84" s="16"/>
      <c r="D84" s="16"/>
      <c r="E84" s="16"/>
      <c r="F84" s="15"/>
      <c r="G84" s="18"/>
      <c r="H84" s="18"/>
      <c r="I84" s="15"/>
    </row>
    <row r="85" s="13" customFormat="true" ht="24.95" hidden="false" customHeight="true" outlineLevel="0" collapsed="false">
      <c r="A85" s="14"/>
      <c r="B85" s="15" t="n">
        <v>1</v>
      </c>
      <c r="C85" s="16"/>
      <c r="D85" s="16"/>
      <c r="E85" s="16"/>
      <c r="F85" s="15"/>
      <c r="G85" s="18"/>
      <c r="H85" s="18"/>
      <c r="I85" s="15"/>
    </row>
    <row r="86" s="13" customFormat="true" ht="24.95" hidden="false" customHeight="true" outlineLevel="0" collapsed="false">
      <c r="A86" s="14"/>
      <c r="B86" s="15" t="n">
        <v>1</v>
      </c>
      <c r="C86" s="16"/>
      <c r="D86" s="16"/>
      <c r="E86" s="16"/>
      <c r="F86" s="15"/>
      <c r="G86" s="18"/>
      <c r="H86" s="18"/>
      <c r="I86" s="15"/>
    </row>
    <row r="87" s="13" customFormat="true" ht="24.95" hidden="false" customHeight="true" outlineLevel="0" collapsed="false">
      <c r="A87" s="14"/>
      <c r="B87" s="15" t="n">
        <v>1</v>
      </c>
      <c r="C87" s="16"/>
      <c r="D87" s="16"/>
      <c r="E87" s="16"/>
      <c r="F87" s="15"/>
      <c r="G87" s="18"/>
      <c r="H87" s="18"/>
      <c r="I87" s="15"/>
    </row>
    <row r="88" s="13" customFormat="true" ht="24.95" hidden="false" customHeight="true" outlineLevel="0" collapsed="false">
      <c r="A88" s="14"/>
      <c r="B88" s="15" t="n">
        <v>1</v>
      </c>
      <c r="C88" s="16"/>
      <c r="D88" s="16"/>
      <c r="E88" s="16"/>
      <c r="F88" s="15"/>
      <c r="G88" s="18"/>
      <c r="H88" s="18"/>
      <c r="I88" s="15"/>
    </row>
    <row r="89" s="13" customFormat="true" ht="24.95" hidden="false" customHeight="true" outlineLevel="0" collapsed="false">
      <c r="A89" s="14"/>
      <c r="B89" s="15" t="n">
        <v>1</v>
      </c>
      <c r="C89" s="16"/>
      <c r="D89" s="16"/>
      <c r="E89" s="16"/>
      <c r="F89" s="15"/>
      <c r="G89" s="18"/>
      <c r="H89" s="18"/>
      <c r="I89" s="15"/>
    </row>
    <row r="90" s="13" customFormat="true" ht="24.95" hidden="false" customHeight="true" outlineLevel="0" collapsed="false">
      <c r="A90" s="14"/>
      <c r="B90" s="15" t="n">
        <v>1</v>
      </c>
      <c r="C90" s="16"/>
      <c r="D90" s="16"/>
      <c r="E90" s="16"/>
      <c r="F90" s="15"/>
      <c r="G90" s="18"/>
      <c r="H90" s="18"/>
      <c r="I90" s="15"/>
    </row>
    <row r="91" s="13" customFormat="true" ht="24.95" hidden="false" customHeight="true" outlineLevel="0" collapsed="false">
      <c r="A91" s="14"/>
      <c r="B91" s="15" t="n">
        <v>1</v>
      </c>
      <c r="C91" s="16"/>
      <c r="D91" s="16"/>
      <c r="E91" s="16"/>
      <c r="F91" s="15"/>
      <c r="G91" s="18"/>
      <c r="H91" s="18"/>
      <c r="I91" s="15"/>
    </row>
    <row r="92" s="13" customFormat="true" ht="24.95" hidden="false" customHeight="true" outlineLevel="0" collapsed="false">
      <c r="A92" s="14"/>
      <c r="B92" s="15" t="n">
        <v>1</v>
      </c>
      <c r="C92" s="16"/>
      <c r="D92" s="16"/>
      <c r="E92" s="16"/>
      <c r="F92" s="15"/>
      <c r="G92" s="18"/>
      <c r="H92" s="18"/>
      <c r="I92" s="15"/>
    </row>
    <row r="93" s="13" customFormat="true" ht="24.95" hidden="false" customHeight="true" outlineLevel="0" collapsed="false">
      <c r="A93" s="14"/>
      <c r="B93" s="15" t="n">
        <v>1</v>
      </c>
      <c r="C93" s="16"/>
      <c r="D93" s="16"/>
      <c r="E93" s="16"/>
      <c r="F93" s="15"/>
      <c r="G93" s="18"/>
      <c r="H93" s="18"/>
      <c r="I93" s="15"/>
    </row>
    <row r="94" s="13" customFormat="true" ht="24.95" hidden="false" customHeight="true" outlineLevel="0" collapsed="false">
      <c r="A94" s="23"/>
      <c r="B94" s="24" t="n">
        <v>1</v>
      </c>
      <c r="C94" s="25"/>
      <c r="D94" s="25"/>
      <c r="E94" s="25"/>
      <c r="F94" s="24"/>
      <c r="G94" s="26"/>
      <c r="H94" s="26"/>
      <c r="I94" s="24"/>
    </row>
    <row r="95" s="13" customFormat="true" ht="24.95" hidden="false" customHeight="true" outlineLevel="0" collapsed="false">
      <c r="A95" s="27"/>
      <c r="B95" s="28"/>
      <c r="C95" s="29"/>
      <c r="D95" s="29"/>
      <c r="E95" s="29"/>
      <c r="F95" s="28"/>
      <c r="G95" s="30"/>
      <c r="H95" s="30"/>
      <c r="I95" s="28"/>
    </row>
    <row r="96" customFormat="false" ht="75" hidden="false" customHeight="true" outlineLevel="0" collapsed="false">
      <c r="A96" s="31" t="str">
        <f aca="false">A1</f>
        <v>Quali zur VRL 2 der Schüler C
Sonntag, 02.03.2014, 10:00 Uhr bei Mickten</v>
      </c>
      <c r="B96" s="31"/>
      <c r="C96" s="31"/>
      <c r="D96" s="31"/>
      <c r="E96" s="31"/>
      <c r="F96" s="31"/>
      <c r="G96" s="31"/>
      <c r="H96" s="31"/>
      <c r="I96" s="3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s="33" customFormat="true" ht="24.75" hidden="false" customHeight="false" outlineLevel="0" collapsed="false">
      <c r="A97" s="32"/>
      <c r="B97" s="32"/>
      <c r="F97" s="34"/>
      <c r="G97" s="34"/>
      <c r="H97" s="34"/>
    </row>
    <row r="98" s="33" customFormat="true" ht="24.75" hidden="false" customHeight="false" outlineLevel="0" collapsed="false">
      <c r="A98" s="32"/>
      <c r="B98" s="32"/>
      <c r="C98" s="35" t="s">
        <v>57</v>
      </c>
      <c r="D98" s="36" t="n">
        <f aca="false">SUMIF($E$3:$E$94,"AOK",$B$3:$B$94)</f>
        <v>0</v>
      </c>
      <c r="E98" s="37" t="s">
        <v>58</v>
      </c>
      <c r="F98" s="38" t="n">
        <f aca="false">SUMIF($F$3:$F$94,"A",$B$3:$B$94)</f>
        <v>0</v>
      </c>
      <c r="G98" s="34"/>
      <c r="H98" s="34"/>
    </row>
    <row r="99" s="33" customFormat="true" ht="24.75" hidden="false" customHeight="false" outlineLevel="0" collapsed="false">
      <c r="A99" s="32"/>
      <c r="B99" s="32"/>
      <c r="C99" s="39" t="s">
        <v>59</v>
      </c>
      <c r="D99" s="40" t="n">
        <f aca="false">SUMIF($E$3:$E$94,"BANK",$B$3:$B$94)</f>
        <v>0</v>
      </c>
      <c r="E99" s="41" t="s">
        <v>60</v>
      </c>
      <c r="F99" s="42" t="n">
        <f aca="false">SUMIF($F$3:$F$94,"B",$B$3:$B$94)</f>
        <v>0</v>
      </c>
      <c r="G99" s="34"/>
      <c r="H99" s="34"/>
    </row>
    <row r="100" customFormat="false" ht="24.75" hidden="false" customHeight="false" outlineLevel="0" collapsed="false">
      <c r="A100" s="32"/>
      <c r="B100" s="32"/>
      <c r="C100" s="39" t="s">
        <v>61</v>
      </c>
      <c r="D100" s="40" t="n">
        <f aca="false">SUMIF($E$3:$E$94,"DKS",$B$3:$B$94)</f>
        <v>0</v>
      </c>
      <c r="E100" s="41" t="s">
        <v>62</v>
      </c>
      <c r="F100" s="42" t="n">
        <f aca="false">SUMIF($F$3:$F$94,"C",$B$3:$B$94)</f>
        <v>0</v>
      </c>
      <c r="G100" s="34"/>
      <c r="H100" s="34"/>
    </row>
    <row r="101" customFormat="false" ht="24.75" hidden="false" customHeight="false" outlineLevel="0" collapsed="false">
      <c r="A101" s="32"/>
      <c r="B101" s="32"/>
      <c r="C101" s="39" t="s">
        <v>63</v>
      </c>
      <c r="D101" s="40" t="n">
        <f aca="false">SUMIF($E$3:$E$94,"ELBE",$B$3:$B$94)</f>
        <v>0</v>
      </c>
      <c r="E101" s="43" t="s">
        <v>64</v>
      </c>
      <c r="F101" s="44" t="n">
        <f aca="false">SUMIF($F$3:$F$94,"J",$B$3:$B$94)</f>
        <v>0</v>
      </c>
      <c r="G101" s="34"/>
      <c r="H101" s="34"/>
    </row>
    <row r="102" customFormat="false" ht="24.75" hidden="false" customHeight="false" outlineLevel="0" collapsed="false">
      <c r="A102" s="32"/>
      <c r="B102" s="32"/>
      <c r="C102" s="39" t="s">
        <v>65</v>
      </c>
      <c r="D102" s="40" t="n">
        <f aca="false">SUMIF($E$3:$E$94,"ESV",$B$3:$B$94)</f>
        <v>0</v>
      </c>
      <c r="E102" s="45" t="s">
        <v>66</v>
      </c>
      <c r="F102" s="46" t="n">
        <f aca="false">SUMIF($F$3:$F$94,"40",$B$3:$B$94)</f>
        <v>0</v>
      </c>
      <c r="G102" s="34"/>
      <c r="H102" s="34"/>
    </row>
    <row r="103" customFormat="false" ht="24.75" hidden="false" customHeight="false" outlineLevel="0" collapsed="false">
      <c r="A103" s="32"/>
      <c r="B103" s="32"/>
      <c r="C103" s="39" t="s">
        <v>67</v>
      </c>
      <c r="D103" s="40" t="n">
        <f aca="false">SUMIF($E$3:$E$94,"GORBITZBACH",$B$3:$B$94)</f>
        <v>0</v>
      </c>
      <c r="E103" s="41" t="s">
        <v>68</v>
      </c>
      <c r="F103" s="42" t="n">
        <f aca="false">SUMIF($F$3:$F$94,"50",$B$3:$B$94)</f>
        <v>0</v>
      </c>
      <c r="G103" s="34"/>
      <c r="H103" s="34"/>
    </row>
    <row r="104" customFormat="false" ht="24.75" hidden="false" customHeight="false" outlineLevel="0" collapsed="false">
      <c r="A104" s="32"/>
      <c r="B104" s="32"/>
      <c r="C104" s="39" t="s">
        <v>69</v>
      </c>
      <c r="D104" s="40" t="n">
        <f aca="false">SUMIF($E$3:$E$94,"GRÜN-WEIß",$B$3:$B$94)</f>
        <v>0</v>
      </c>
      <c r="E104" s="41" t="s">
        <v>70</v>
      </c>
      <c r="F104" s="42" t="n">
        <f aca="false">SUMIF($F$3:$F$94,"60",$B$3:$B$94)</f>
        <v>0</v>
      </c>
      <c r="G104" s="34"/>
      <c r="H104" s="34"/>
    </row>
    <row r="105" customFormat="false" ht="24.75" hidden="false" customHeight="false" outlineLevel="0" collapsed="false">
      <c r="A105" s="32"/>
      <c r="B105" s="32"/>
      <c r="C105" s="39" t="s">
        <v>71</v>
      </c>
      <c r="D105" s="40" t="n">
        <f aca="false">SUMIF($E$3:$E$94,"HELLERAU",$B$3:$B$94)</f>
        <v>0</v>
      </c>
      <c r="E105" s="41" t="s">
        <v>72</v>
      </c>
      <c r="F105" s="42" t="n">
        <f aca="false">SUMIF($F$3:$F$94,"65",$B$3:$B$94)</f>
        <v>0</v>
      </c>
      <c r="G105" s="34"/>
      <c r="H105" s="34"/>
    </row>
    <row r="106" customFormat="false" ht="24.75" hidden="false" customHeight="false" outlineLevel="0" collapsed="false">
      <c r="A106" s="32"/>
      <c r="B106" s="32"/>
      <c r="C106" s="39" t="s">
        <v>73</v>
      </c>
      <c r="D106" s="40" t="n">
        <f aca="false">SUMIF($E$3:$E$94,"KLEINNAUNDORF",$B$3:$B$94)</f>
        <v>0</v>
      </c>
      <c r="E106" s="41" t="s">
        <v>74</v>
      </c>
      <c r="F106" s="42" t="n">
        <f aca="false">SUMIF($F$3:$F$94,"70",$B$3:$B$94)</f>
        <v>0</v>
      </c>
      <c r="G106" s="34"/>
      <c r="H106" s="34"/>
    </row>
    <row r="107" customFormat="false" ht="24.75" hidden="false" customHeight="false" outlineLevel="0" collapsed="false">
      <c r="A107" s="32"/>
      <c r="B107" s="32"/>
      <c r="C107" s="39" t="s">
        <v>75</v>
      </c>
      <c r="D107" s="40" t="n">
        <f aca="false">SUMIF($E$3:$E$94,"LANGEBRÜCK",$B$3:$B$94)</f>
        <v>0</v>
      </c>
      <c r="E107" s="41" t="s">
        <v>76</v>
      </c>
      <c r="F107" s="42" t="n">
        <f aca="false">SUMIF($F$3:$F$94,"75",$B$3:$B$94)</f>
        <v>0</v>
      </c>
      <c r="G107" s="34"/>
      <c r="H107" s="34"/>
    </row>
    <row r="108" customFormat="false" ht="24.75" hidden="false" customHeight="false" outlineLevel="0" collapsed="false">
      <c r="C108" s="39" t="s">
        <v>77</v>
      </c>
      <c r="D108" s="40" t="n">
        <f aca="false">SUMIF($E$3:$E$94,"LÖBTAU",$B$3:$B$94)</f>
        <v>0</v>
      </c>
      <c r="E108" s="47" t="s">
        <v>78</v>
      </c>
      <c r="F108" s="48" t="n">
        <f aca="false">SUM(F98:F107)</f>
        <v>0</v>
      </c>
    </row>
    <row r="109" customFormat="false" ht="24.75" hidden="false" customHeight="false" outlineLevel="0" collapsed="false">
      <c r="C109" s="39" t="s">
        <v>79</v>
      </c>
      <c r="D109" s="40" t="n">
        <f aca="false">SUMIF($E$3:$E$94,"LOSCHWITZ",$B$3:$B$94)</f>
        <v>0</v>
      </c>
    </row>
    <row r="110" customFormat="false" ht="24.75" hidden="false" customHeight="false" outlineLevel="0" collapsed="false">
      <c r="C110" s="39" t="s">
        <v>80</v>
      </c>
      <c r="D110" s="40" t="n">
        <f aca="false">SUMIF($E$3:$E$94,"MAKKABI",$B$3:$B$94)</f>
        <v>0</v>
      </c>
    </row>
    <row r="111" customFormat="false" ht="24.75" hidden="false" customHeight="false" outlineLevel="0" collapsed="false">
      <c r="C111" s="39" t="s">
        <v>81</v>
      </c>
      <c r="D111" s="40" t="n">
        <f aca="false">SUMIF($E$3:$E$94,"MICKTEN",$B$3:$B$94)</f>
        <v>0</v>
      </c>
    </row>
    <row r="112" customFormat="false" ht="24.75" hidden="false" customHeight="false" outlineLevel="0" collapsed="false">
      <c r="C112" s="39" t="s">
        <v>82</v>
      </c>
      <c r="D112" s="40" t="n">
        <f aca="false">SUMIF($E$3:$E$94,"MITTE",$B$3:$B$94)</f>
        <v>0</v>
      </c>
    </row>
    <row r="113" customFormat="false" ht="24.75" hidden="false" customHeight="false" outlineLevel="0" collapsed="false">
      <c r="C113" s="39" t="s">
        <v>83</v>
      </c>
      <c r="D113" s="40" t="n">
        <f aca="false">SUMIF($E$3:$E$94,"NEUSTADT",$B$3:$B$94)</f>
        <v>0</v>
      </c>
    </row>
    <row r="114" customFormat="false" ht="24.75" hidden="false" customHeight="false" outlineLevel="0" collapsed="false">
      <c r="C114" s="39" t="s">
        <v>84</v>
      </c>
      <c r="D114" s="40" t="n">
        <f aca="false">SUMIF($E$3:$E$94,"PACTEC",$B$3:$B$94)</f>
        <v>0</v>
      </c>
    </row>
    <row r="115" customFormat="false" ht="24.75" hidden="false" customHeight="false" outlineLevel="0" collapsed="false">
      <c r="C115" s="39" t="s">
        <v>85</v>
      </c>
      <c r="D115" s="40" t="n">
        <f aca="false">SUMIF($E$3:$E$94,"RADEBERG",$B$3:$B$94)</f>
        <v>0</v>
      </c>
    </row>
    <row r="116" customFormat="false" ht="24.75" hidden="false" customHeight="false" outlineLevel="0" collapsed="false">
      <c r="C116" s="39" t="s">
        <v>86</v>
      </c>
      <c r="D116" s="40" t="n">
        <f aca="false">SUMIF($E$3:$E$94,"RAD.-NAUNDORF",$B$3:$B$94)</f>
        <v>0</v>
      </c>
    </row>
    <row r="117" customFormat="false" ht="24.75" hidden="false" customHeight="false" outlineLevel="0" collapsed="false">
      <c r="C117" s="39" t="s">
        <v>87</v>
      </c>
      <c r="D117" s="40" t="n">
        <f aca="false">SUMIF($E$3:$E$94,"RADEBURG",$B$3:$B$94)</f>
        <v>0</v>
      </c>
    </row>
    <row r="118" customFormat="false" ht="24.75" hidden="false" customHeight="false" outlineLevel="0" collapsed="false">
      <c r="C118" s="39" t="s">
        <v>88</v>
      </c>
      <c r="D118" s="40" t="n">
        <f aca="false">SUMIF($E$3:$E$94,"REICK",$B$3:$B$94)</f>
        <v>0</v>
      </c>
    </row>
    <row r="119" customFormat="false" ht="24.75" hidden="false" customHeight="false" outlineLevel="0" collapsed="false">
      <c r="C119" s="39" t="s">
        <v>89</v>
      </c>
      <c r="D119" s="40" t="n">
        <f aca="false">SUMIF($E$3:$E$94,"ROTATION",$B$3:$B$94)</f>
        <v>0</v>
      </c>
    </row>
    <row r="120" customFormat="false" ht="24.75" hidden="false" customHeight="false" outlineLevel="0" collapsed="false">
      <c r="C120" s="39" t="s">
        <v>90</v>
      </c>
      <c r="D120" s="40" t="n">
        <f aca="false">SUMIF($E$3:$E$94,"SACHSENWERK",$B$3:$B$94)</f>
        <v>0</v>
      </c>
    </row>
    <row r="121" customFormat="false" ht="24.75" hidden="false" customHeight="false" outlineLevel="0" collapsed="false">
      <c r="C121" s="39" t="s">
        <v>91</v>
      </c>
      <c r="D121" s="40" t="n">
        <f aca="false">SUMIF($E$3:$E$94,"SPORTFREUNDE",$B$3:$B$94)</f>
        <v>0</v>
      </c>
    </row>
    <row r="122" customFormat="false" ht="24.75" hidden="false" customHeight="false" outlineLevel="0" collapsed="false">
      <c r="C122" s="39" t="s">
        <v>92</v>
      </c>
      <c r="D122" s="40" t="n">
        <f aca="false">SUMIF($E$3:$E$94,"SYSTEM-HAUS",$B$3:$B$94)</f>
        <v>0</v>
      </c>
    </row>
    <row r="123" customFormat="false" ht="24.75" hidden="false" customHeight="false" outlineLevel="0" collapsed="false">
      <c r="C123" s="39" t="s">
        <v>93</v>
      </c>
      <c r="D123" s="40" t="n">
        <f aca="false">SUMIF($E$3:$E$94,"TRACHENBERGE",$B$3:$B$94)</f>
        <v>0</v>
      </c>
    </row>
    <row r="124" customFormat="false" ht="24.75" hidden="false" customHeight="false" outlineLevel="0" collapsed="false">
      <c r="C124" s="39" t="s">
        <v>94</v>
      </c>
      <c r="D124" s="40" t="n">
        <f aca="false">SUMIF($E$3:$E$94,"TU",$B$3:$B$94)</f>
        <v>0</v>
      </c>
    </row>
    <row r="125" customFormat="false" ht="24.75" hidden="false" customHeight="false" outlineLevel="0" collapsed="false">
      <c r="C125" s="39" t="s">
        <v>95</v>
      </c>
      <c r="D125" s="40" t="n">
        <f aca="false">SUMIF($E$3:$E$94,"TUR",$B$3:$B$94)</f>
        <v>0</v>
      </c>
    </row>
    <row r="126" customFormat="false" ht="24.75" hidden="false" customHeight="false" outlineLevel="0" collapsed="false">
      <c r="C126" s="39" t="s">
        <v>96</v>
      </c>
      <c r="D126" s="40" t="n">
        <f aca="false">SUMIF($E$3:$E$94,"TURBINE",$B$3:$B$94)</f>
        <v>0</v>
      </c>
    </row>
    <row r="127" customFormat="false" ht="24.75" hidden="false" customHeight="false" outlineLevel="0" collapsed="false">
      <c r="C127" s="39" t="s">
        <v>97</v>
      </c>
      <c r="D127" s="40" t="n">
        <f aca="false">SUMIF($E$3:$E$94,"UNIKLINIK",$B$3:$B$94)</f>
        <v>0</v>
      </c>
    </row>
    <row r="128" customFormat="false" ht="24.75" hidden="false" customHeight="false" outlineLevel="0" collapsed="false">
      <c r="C128" s="49" t="s">
        <v>98</v>
      </c>
      <c r="D128" s="50" t="n">
        <f aca="false">SUMIF($E$3:$E$94,"VERSEHRTE",$B$3:$B$94)</f>
        <v>0</v>
      </c>
    </row>
    <row r="129" customFormat="false" ht="24.75" hidden="false" customHeight="false" outlineLevel="0" collapsed="false">
      <c r="C129" s="49" t="s">
        <v>99</v>
      </c>
      <c r="D129" s="50" t="n">
        <f aca="false">SUMIF($E$3:$E$94,"WEIßIG",$B$3:$B$94)</f>
        <v>0</v>
      </c>
    </row>
    <row r="130" customFormat="false" ht="24.75" hidden="false" customHeight="false" outlineLevel="0" collapsed="false">
      <c r="C130" s="49" t="s">
        <v>100</v>
      </c>
      <c r="D130" s="50" t="n">
        <f aca="false">SUMIF($E$3:$E$94,"ZSCHACHWITZ",$B$3:$B$94)</f>
        <v>0</v>
      </c>
    </row>
    <row r="131" customFormat="false" ht="24.75" hidden="false" customHeight="false" outlineLevel="0" collapsed="false">
      <c r="C131" s="47" t="s">
        <v>78</v>
      </c>
      <c r="D131" s="51" t="n">
        <f aca="false">SUM(D98:D130)</f>
        <v>0</v>
      </c>
    </row>
  </sheetData>
  <sheetProtection sheet="true"/>
  <autoFilter ref="A2:I94"/>
  <mergeCells count="3">
    <mergeCell ref="A1:I1"/>
    <mergeCell ref="A48:I48"/>
    <mergeCell ref="A96:I9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Stand: &amp;D</oddFooter>
  </headerFooter>
  <rowBreaks count="2" manualBreakCount="2">
    <brk id="47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T25" activeCellId="0" sqref="T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2" width="5.71"/>
    <col collapsed="false" customWidth="true" hidden="false" outlineLevel="0" max="4" min="2" style="52" width="15.7"/>
    <col collapsed="false" customWidth="true" hidden="false" outlineLevel="0" max="5" min="5" style="52" width="3.28"/>
    <col collapsed="false" customWidth="true" hidden="false" outlineLevel="0" max="6" min="6" style="52" width="1.28"/>
    <col collapsed="false" customWidth="true" hidden="false" outlineLevel="0" max="8" min="7" style="52" width="3.28"/>
    <col collapsed="false" customWidth="true" hidden="false" outlineLevel="0" max="9" min="9" style="52" width="1.28"/>
    <col collapsed="false" customWidth="true" hidden="false" outlineLevel="0" max="11" min="10" style="52" width="3.28"/>
    <col collapsed="false" customWidth="true" hidden="false" outlineLevel="0" max="12" min="12" style="52" width="1.28"/>
    <col collapsed="false" customWidth="true" hidden="false" outlineLevel="0" max="14" min="13" style="52" width="3.28"/>
    <col collapsed="false" customWidth="true" hidden="false" outlineLevel="0" max="15" min="15" style="52" width="1.28"/>
    <col collapsed="false" customWidth="true" hidden="false" outlineLevel="0" max="17" min="16" style="52" width="3.28"/>
    <col collapsed="false" customWidth="true" hidden="false" outlineLevel="0" max="18" min="18" style="52" width="1.28"/>
    <col collapsed="false" customWidth="true" hidden="false" outlineLevel="0" max="20" min="19" style="52" width="3.28"/>
    <col collapsed="false" customWidth="true" hidden="false" outlineLevel="0" max="21" min="21" style="52" width="1.28"/>
    <col collapsed="false" customWidth="true" hidden="false" outlineLevel="0" max="22" min="22" style="52" width="3.28"/>
    <col collapsed="false" customWidth="true" hidden="false" outlineLevel="0" max="23" min="23" style="53" width="3.7"/>
    <col collapsed="false" customWidth="true" hidden="false" outlineLevel="0" max="24" min="24" style="53" width="1.28"/>
    <col collapsed="false" customWidth="true" hidden="false" outlineLevel="0" max="25" min="25" style="53" width="3.7"/>
    <col collapsed="false" customWidth="true" hidden="false" outlineLevel="0" max="26" min="26" style="52" width="3.7"/>
    <col collapsed="false" customWidth="true" hidden="false" outlineLevel="0" max="27" min="27" style="52" width="1.28"/>
    <col collapsed="false" customWidth="true" hidden="false" outlineLevel="0" max="28" min="28" style="52" width="3.7"/>
    <col collapsed="false" customWidth="true" hidden="false" outlineLevel="0" max="29" min="29" style="52" width="5.71"/>
    <col collapsed="false" customWidth="true" hidden="false" outlineLevel="0" max="30" min="30" style="52" width="3.7"/>
    <col collapsed="false" customWidth="true" hidden="false" outlineLevel="0" max="31" min="31" style="52" width="4.28"/>
    <col collapsed="false" customWidth="false" hidden="false" outlineLevel="0" max="257" min="32" style="52" width="11.42"/>
  </cols>
  <sheetData>
    <row r="1" s="57" customFormat="true" ht="6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5"/>
      <c r="AE1" s="55"/>
      <c r="AF1" s="55"/>
      <c r="AG1" s="55"/>
      <c r="AH1" s="55"/>
      <c r="AI1" s="55"/>
      <c r="AJ1" s="56"/>
      <c r="AK1" s="56"/>
      <c r="AL1" s="56"/>
      <c r="AM1" s="56"/>
      <c r="AN1" s="56"/>
      <c r="AO1" s="56"/>
    </row>
    <row r="2" customFormat="false" ht="19.5" hidden="false" customHeight="false" outlineLevel="0" collapsed="false">
      <c r="A2" s="58" t="s">
        <v>101</v>
      </c>
      <c r="B2" s="59"/>
      <c r="C2" s="60"/>
      <c r="D2" s="61"/>
      <c r="E2" s="62" t="n">
        <v>1</v>
      </c>
      <c r="F2" s="63"/>
      <c r="G2" s="64"/>
      <c r="H2" s="65" t="n">
        <v>2</v>
      </c>
      <c r="I2" s="63"/>
      <c r="J2" s="64"/>
      <c r="K2" s="65" t="n">
        <v>3</v>
      </c>
      <c r="L2" s="63"/>
      <c r="M2" s="64"/>
      <c r="N2" s="65" t="n">
        <v>4</v>
      </c>
      <c r="O2" s="63"/>
      <c r="P2" s="64"/>
      <c r="Q2" s="65" t="n">
        <v>5</v>
      </c>
      <c r="R2" s="63"/>
      <c r="S2" s="64"/>
      <c r="T2" s="65" t="n">
        <v>6</v>
      </c>
      <c r="U2" s="63"/>
      <c r="V2" s="64"/>
      <c r="W2" s="62" t="s">
        <v>102</v>
      </c>
      <c r="X2" s="63"/>
      <c r="Y2" s="64"/>
      <c r="Z2" s="65" t="s">
        <v>103</v>
      </c>
      <c r="AA2" s="63"/>
      <c r="AB2" s="64"/>
      <c r="AC2" s="66" t="s">
        <v>104</v>
      </c>
      <c r="AD2" s="67"/>
    </row>
    <row r="3" customFormat="false" ht="19.5" hidden="false" customHeight="false" outlineLevel="0" collapsed="false">
      <c r="A3" s="68" t="n">
        <v>1</v>
      </c>
      <c r="B3" s="16" t="s">
        <v>47</v>
      </c>
      <c r="C3" s="16" t="s">
        <v>48</v>
      </c>
      <c r="D3" s="16" t="s">
        <v>105</v>
      </c>
      <c r="E3" s="69"/>
      <c r="F3" s="70"/>
      <c r="G3" s="71"/>
      <c r="H3" s="72" t="n">
        <f aca="false">Y15</f>
        <v>3</v>
      </c>
      <c r="I3" s="73" t="s">
        <v>106</v>
      </c>
      <c r="J3" s="74" t="n">
        <f aca="false">W15</f>
        <v>0</v>
      </c>
      <c r="K3" s="72" t="n">
        <f aca="false">W19</f>
        <v>3</v>
      </c>
      <c r="L3" s="73" t="s">
        <v>106</v>
      </c>
      <c r="M3" s="74" t="n">
        <f aca="false">Y19</f>
        <v>0</v>
      </c>
      <c r="N3" s="72" t="n">
        <f aca="false">Y24</f>
        <v>3</v>
      </c>
      <c r="O3" s="73" t="s">
        <v>106</v>
      </c>
      <c r="P3" s="74" t="n">
        <f aca="false">W24</f>
        <v>0</v>
      </c>
      <c r="Q3" s="72" t="n">
        <f aca="false">W28</f>
        <v>3</v>
      </c>
      <c r="R3" s="73" t="s">
        <v>106</v>
      </c>
      <c r="S3" s="74" t="n">
        <f aca="false">Y28</f>
        <v>0</v>
      </c>
      <c r="T3" s="72" t="n">
        <f aca="false">W10</f>
        <v>0</v>
      </c>
      <c r="U3" s="73" t="s">
        <v>106</v>
      </c>
      <c r="V3" s="74" t="n">
        <f aca="false">Y10</f>
        <v>0</v>
      </c>
      <c r="W3" s="75" t="n">
        <f aca="false">IF(E3&gt;G3,1,0)+IF(H3&gt;J3,1,0)+IF(K3&gt;M3,1,0)+IF(N3&gt;P3,1,0)+IF(Q3&gt;S3,1,0)+IF(T3&gt;V3,1,0)</f>
        <v>4</v>
      </c>
      <c r="X3" s="76" t="s">
        <v>106</v>
      </c>
      <c r="Y3" s="77" t="n">
        <f aca="false">IF(G3&gt;E3,1,0)+IF(J3&gt;H3,1,0)+IF(M3&gt;K3,1,0)+IF(P3&gt;N3,1,0)+IF(S3&gt;Q3,1,0)+IF(V3&gt;T3,1,0)</f>
        <v>0</v>
      </c>
      <c r="Z3" s="72" t="n">
        <f aca="false">SUM(E3,H3,K3,N3,Q3,T3)</f>
        <v>12</v>
      </c>
      <c r="AA3" s="73" t="s">
        <v>106</v>
      </c>
      <c r="AB3" s="74" t="n">
        <f aca="false">SUM(G3,J3,M3,P3,S3,V3)</f>
        <v>0</v>
      </c>
      <c r="AC3" s="78" t="n">
        <v>1</v>
      </c>
      <c r="AD3" s="79"/>
    </row>
    <row r="4" customFormat="false" ht="19.5" hidden="false" customHeight="false" outlineLevel="0" collapsed="false">
      <c r="A4" s="80" t="n">
        <v>2</v>
      </c>
      <c r="B4" s="16" t="s">
        <v>45</v>
      </c>
      <c r="C4" s="16" t="s">
        <v>46</v>
      </c>
      <c r="D4" s="16" t="s">
        <v>107</v>
      </c>
      <c r="E4" s="81" t="n">
        <f aca="false">J3</f>
        <v>0</v>
      </c>
      <c r="F4" s="82" t="s">
        <v>106</v>
      </c>
      <c r="G4" s="83" t="n">
        <f aca="false">H3</f>
        <v>3</v>
      </c>
      <c r="H4" s="84"/>
      <c r="I4" s="85"/>
      <c r="J4" s="86"/>
      <c r="K4" s="72" t="n">
        <f aca="false">Y23</f>
        <v>2</v>
      </c>
      <c r="L4" s="73" t="s">
        <v>106</v>
      </c>
      <c r="M4" s="74" t="n">
        <f aca="false">W23</f>
        <v>3</v>
      </c>
      <c r="N4" s="72" t="n">
        <f aca="false">W27</f>
        <v>3</v>
      </c>
      <c r="O4" s="73" t="s">
        <v>106</v>
      </c>
      <c r="P4" s="74" t="n">
        <f aca="false">Y27</f>
        <v>0</v>
      </c>
      <c r="Q4" s="72" t="n">
        <f aca="false">Y11</f>
        <v>3</v>
      </c>
      <c r="R4" s="73" t="s">
        <v>106</v>
      </c>
      <c r="S4" s="74" t="n">
        <f aca="false">W11</f>
        <v>0</v>
      </c>
      <c r="T4" s="72" t="n">
        <f aca="false">W18</f>
        <v>0</v>
      </c>
      <c r="U4" s="73" t="s">
        <v>106</v>
      </c>
      <c r="V4" s="74" t="n">
        <f aca="false">Y18</f>
        <v>0</v>
      </c>
      <c r="W4" s="75" t="n">
        <f aca="false">IF(E4&gt;G4,1,0)+IF(H4&gt;J4,1,0)+IF(K4&gt;M4,1,0)+IF(N4&gt;P4,1,0)+IF(Q4&gt;S4,1,0)+IF(T4&gt;V4,1,0)</f>
        <v>2</v>
      </c>
      <c r="X4" s="76" t="s">
        <v>106</v>
      </c>
      <c r="Y4" s="77" t="n">
        <f aca="false">IF(G4&gt;E4,1,0)+IF(J4&gt;H4,1,0)+IF(M4&gt;K4,1,0)+IF(P4&gt;N4,1,0)+IF(S4&gt;Q4,1,0)+IF(V4&gt;T4,1,0)</f>
        <v>2</v>
      </c>
      <c r="Z4" s="72" t="n">
        <f aca="false">SUM(E4,H4,K4,N4,Q4,T4)</f>
        <v>8</v>
      </c>
      <c r="AA4" s="73" t="s">
        <v>106</v>
      </c>
      <c r="AB4" s="74" t="n">
        <f aca="false">SUM(G4,J4,M4,P4,S4,V4)</f>
        <v>6</v>
      </c>
      <c r="AC4" s="87" t="n">
        <v>3</v>
      </c>
      <c r="AD4" s="79"/>
    </row>
    <row r="5" customFormat="false" ht="19.5" hidden="false" customHeight="false" outlineLevel="0" collapsed="false">
      <c r="A5" s="80" t="n">
        <v>3</v>
      </c>
      <c r="B5" s="16" t="s">
        <v>34</v>
      </c>
      <c r="C5" s="16" t="s">
        <v>35</v>
      </c>
      <c r="D5" s="16" t="s">
        <v>107</v>
      </c>
      <c r="E5" s="81" t="n">
        <f aca="false">M3</f>
        <v>0</v>
      </c>
      <c r="F5" s="82" t="s">
        <v>106</v>
      </c>
      <c r="G5" s="83" t="n">
        <f aca="false">K3</f>
        <v>3</v>
      </c>
      <c r="H5" s="88" t="n">
        <f aca="false">M4</f>
        <v>3</v>
      </c>
      <c r="I5" s="82" t="s">
        <v>106</v>
      </c>
      <c r="J5" s="83" t="n">
        <f aca="false">K4</f>
        <v>2</v>
      </c>
      <c r="K5" s="84"/>
      <c r="L5" s="85"/>
      <c r="M5" s="86"/>
      <c r="N5" s="72" t="n">
        <f aca="false">Y12</f>
        <v>3</v>
      </c>
      <c r="O5" s="73" t="s">
        <v>106</v>
      </c>
      <c r="P5" s="74" t="n">
        <f aca="false">W12</f>
        <v>0</v>
      </c>
      <c r="Q5" s="72" t="n">
        <f aca="false">W16</f>
        <v>3</v>
      </c>
      <c r="R5" s="73" t="s">
        <v>106</v>
      </c>
      <c r="S5" s="74" t="n">
        <f aca="false">Y16</f>
        <v>1</v>
      </c>
      <c r="T5" s="72" t="n">
        <f aca="false">W26</f>
        <v>0</v>
      </c>
      <c r="U5" s="73" t="s">
        <v>106</v>
      </c>
      <c r="V5" s="74" t="n">
        <f aca="false">Y26</f>
        <v>0</v>
      </c>
      <c r="W5" s="75" t="n">
        <f aca="false">IF(E5&gt;G5,1,0)+IF(H5&gt;J5,1,0)+IF(K5&gt;M5,1,0)+IF(N5&gt;P5,1,0)+IF(Q5&gt;S5,1,0)+IF(T5&gt;V5,1,0)</f>
        <v>3</v>
      </c>
      <c r="X5" s="76" t="s">
        <v>106</v>
      </c>
      <c r="Y5" s="77" t="n">
        <f aca="false">IF(G5&gt;E5,1,0)+IF(J5&gt;H5,1,0)+IF(M5&gt;K5,1,0)+IF(P5&gt;N5,1,0)+IF(S5&gt;Q5,1,0)+IF(V5&gt;T5,1,0)</f>
        <v>1</v>
      </c>
      <c r="Z5" s="72" t="n">
        <f aca="false">SUM(E5,H5,K5,N5,Q5,T5)</f>
        <v>9</v>
      </c>
      <c r="AA5" s="73" t="s">
        <v>106</v>
      </c>
      <c r="AB5" s="74" t="n">
        <f aca="false">SUM(G5,J5,M5,P5,S5,V5)</f>
        <v>6</v>
      </c>
      <c r="AC5" s="87" t="n">
        <v>2</v>
      </c>
      <c r="AD5" s="79"/>
    </row>
    <row r="6" customFormat="false" ht="19.5" hidden="false" customHeight="false" outlineLevel="0" collapsed="false">
      <c r="A6" s="80" t="n">
        <v>4</v>
      </c>
      <c r="B6" s="16" t="s">
        <v>10</v>
      </c>
      <c r="C6" s="16" t="s">
        <v>21</v>
      </c>
      <c r="D6" s="16" t="s">
        <v>108</v>
      </c>
      <c r="E6" s="89" t="n">
        <f aca="false">P3</f>
        <v>0</v>
      </c>
      <c r="F6" s="82" t="s">
        <v>106</v>
      </c>
      <c r="G6" s="90" t="n">
        <f aca="false">N3</f>
        <v>3</v>
      </c>
      <c r="H6" s="91" t="n">
        <f aca="false">P4</f>
        <v>0</v>
      </c>
      <c r="I6" s="92" t="s">
        <v>106</v>
      </c>
      <c r="J6" s="90" t="n">
        <f aca="false">N4</f>
        <v>3</v>
      </c>
      <c r="K6" s="91" t="n">
        <f aca="false">P5</f>
        <v>0</v>
      </c>
      <c r="L6" s="92" t="s">
        <v>106</v>
      </c>
      <c r="M6" s="90" t="n">
        <f aca="false">N5</f>
        <v>3</v>
      </c>
      <c r="N6" s="93"/>
      <c r="O6" s="94"/>
      <c r="P6" s="95"/>
      <c r="Q6" s="91" t="n">
        <f aca="false">Y20</f>
        <v>3</v>
      </c>
      <c r="R6" s="92" t="s">
        <v>106</v>
      </c>
      <c r="S6" s="90" t="n">
        <f aca="false">W20</f>
        <v>2</v>
      </c>
      <c r="T6" s="72" t="n">
        <f aca="false">Y14</f>
        <v>0</v>
      </c>
      <c r="U6" s="73" t="s">
        <v>106</v>
      </c>
      <c r="V6" s="74" t="n">
        <f aca="false">W14</f>
        <v>0</v>
      </c>
      <c r="W6" s="75" t="n">
        <f aca="false">IF(E6&gt;G6,1,0)+IF(H6&gt;J6,1,0)+IF(K6&gt;M6,1,0)+IF(N6&gt;P6,1,0)+IF(Q6&gt;S6,1,0)+IF(T6&gt;V6,1,0)</f>
        <v>1</v>
      </c>
      <c r="X6" s="76" t="s">
        <v>106</v>
      </c>
      <c r="Y6" s="77" t="n">
        <f aca="false">IF(G6&gt;E6,1,0)+IF(J6&gt;H6,1,0)+IF(M6&gt;K6,1,0)+IF(P6&gt;N6,1,0)+IF(S6&gt;Q6,1,0)+IF(V6&gt;T6,1,0)</f>
        <v>3</v>
      </c>
      <c r="Z6" s="72" t="n">
        <f aca="false">SUM(E6,H6,K6,N6,Q6,T6)</f>
        <v>3</v>
      </c>
      <c r="AA6" s="73" t="s">
        <v>106</v>
      </c>
      <c r="AB6" s="74" t="n">
        <f aca="false">SUM(G6,J6,M6,P6,S6,V6)</f>
        <v>11</v>
      </c>
      <c r="AC6" s="96" t="n">
        <v>4</v>
      </c>
      <c r="AD6" s="79"/>
    </row>
    <row r="7" customFormat="false" ht="19.5" hidden="false" customHeight="false" outlineLevel="0" collapsed="false">
      <c r="A7" s="97" t="n">
        <v>5</v>
      </c>
      <c r="B7" s="16" t="s">
        <v>54</v>
      </c>
      <c r="C7" s="16" t="s">
        <v>55</v>
      </c>
      <c r="D7" s="16" t="s">
        <v>109</v>
      </c>
      <c r="E7" s="89" t="n">
        <f aca="false">S3</f>
        <v>0</v>
      </c>
      <c r="F7" s="82" t="s">
        <v>106</v>
      </c>
      <c r="G7" s="90" t="n">
        <f aca="false">Q3</f>
        <v>3</v>
      </c>
      <c r="H7" s="91" t="n">
        <f aca="false">S4</f>
        <v>0</v>
      </c>
      <c r="I7" s="92" t="s">
        <v>106</v>
      </c>
      <c r="J7" s="90" t="n">
        <f aca="false">Q4</f>
        <v>3</v>
      </c>
      <c r="K7" s="91" t="n">
        <f aca="false">S5</f>
        <v>1</v>
      </c>
      <c r="L7" s="92" t="s">
        <v>106</v>
      </c>
      <c r="M7" s="90" t="n">
        <f aca="false">Q5</f>
        <v>3</v>
      </c>
      <c r="N7" s="91" t="n">
        <f aca="false">S6</f>
        <v>2</v>
      </c>
      <c r="O7" s="92" t="s">
        <v>106</v>
      </c>
      <c r="P7" s="90" t="n">
        <f aca="false">Q6</f>
        <v>3</v>
      </c>
      <c r="Q7" s="93"/>
      <c r="R7" s="94"/>
      <c r="S7" s="95"/>
      <c r="T7" s="72" t="n">
        <f aca="false">Y22</f>
        <v>0</v>
      </c>
      <c r="U7" s="73" t="s">
        <v>106</v>
      </c>
      <c r="V7" s="74" t="n">
        <f aca="false">W22</f>
        <v>0</v>
      </c>
      <c r="W7" s="75" t="n">
        <f aca="false">IF(E7&gt;G7,1,0)+IF(H7&gt;J7,1,0)+IF(K7&gt;M7,1,0)+IF(N7&gt;P7,1,0)+IF(Q7&gt;S7,1,0)+IF(T7&gt;V7,1,0)</f>
        <v>0</v>
      </c>
      <c r="X7" s="76" t="s">
        <v>106</v>
      </c>
      <c r="Y7" s="77" t="n">
        <f aca="false">IF(G7&gt;E7,1,0)+IF(J7&gt;H7,1,0)+IF(M7&gt;K7,1,0)+IF(P7&gt;N7,1,0)+IF(S7&gt;Q7,1,0)+IF(V7&gt;T7,1,0)</f>
        <v>4</v>
      </c>
      <c r="Z7" s="72" t="n">
        <f aca="false">SUM(E7,H7,K7,N7,Q7,T7)</f>
        <v>3</v>
      </c>
      <c r="AA7" s="73" t="s">
        <v>106</v>
      </c>
      <c r="AB7" s="74" t="n">
        <f aca="false">SUM(G7,J7,M7,P7,S7,V7)</f>
        <v>12</v>
      </c>
      <c r="AC7" s="96" t="n">
        <v>5</v>
      </c>
      <c r="AD7" s="79"/>
    </row>
    <row r="8" customFormat="false" ht="19.5" hidden="false" customHeight="false" outlineLevel="0" collapsed="false">
      <c r="A8" s="98" t="n">
        <v>6</v>
      </c>
      <c r="B8" s="16" t="s">
        <v>110</v>
      </c>
      <c r="C8" s="16" t="s">
        <v>110</v>
      </c>
      <c r="D8" s="16" t="s">
        <v>110</v>
      </c>
      <c r="E8" s="99" t="n">
        <f aca="false">V3</f>
        <v>0</v>
      </c>
      <c r="F8" s="100" t="s">
        <v>106</v>
      </c>
      <c r="G8" s="101" t="n">
        <f aca="false">T3</f>
        <v>0</v>
      </c>
      <c r="H8" s="102" t="n">
        <f aca="false">V4</f>
        <v>0</v>
      </c>
      <c r="I8" s="100" t="s">
        <v>106</v>
      </c>
      <c r="J8" s="101" t="n">
        <f aca="false">T4</f>
        <v>0</v>
      </c>
      <c r="K8" s="102" t="n">
        <f aca="false">V5</f>
        <v>0</v>
      </c>
      <c r="L8" s="100" t="s">
        <v>106</v>
      </c>
      <c r="M8" s="101" t="n">
        <f aca="false">T5</f>
        <v>0</v>
      </c>
      <c r="N8" s="102" t="n">
        <f aca="false">V6</f>
        <v>0</v>
      </c>
      <c r="O8" s="100" t="s">
        <v>106</v>
      </c>
      <c r="P8" s="101" t="n">
        <f aca="false">T6</f>
        <v>0</v>
      </c>
      <c r="Q8" s="102" t="n">
        <f aca="false">V7</f>
        <v>0</v>
      </c>
      <c r="R8" s="100" t="s">
        <v>106</v>
      </c>
      <c r="S8" s="101" t="n">
        <f aca="false">T7</f>
        <v>0</v>
      </c>
      <c r="T8" s="103"/>
      <c r="U8" s="104"/>
      <c r="V8" s="105"/>
      <c r="W8" s="106" t="n">
        <f aca="false">IF(E8&gt;G8,1,0)+IF(H8&gt;J8,1,0)+IF(K8&gt;M8,1,0)+IF(N8&gt;P8,1,0)+IF(Q8&gt;S8,1,0)+IF(T8&gt;V8,1,0)</f>
        <v>0</v>
      </c>
      <c r="X8" s="107" t="s">
        <v>106</v>
      </c>
      <c r="Y8" s="108" t="n">
        <f aca="false">IF(G8&gt;E8,1,0)+IF(J8&gt;H8,1,0)+IF(M8&gt;K8,1,0)+IF(P8&gt;N8,1,0)+IF(S8&gt;Q8,1,0)+IF(V8&gt;T8,1,0)</f>
        <v>0</v>
      </c>
      <c r="Z8" s="102" t="n">
        <f aca="false">SUM(E8,H8,K8,N8,Q8,T8)</f>
        <v>0</v>
      </c>
      <c r="AA8" s="100" t="s">
        <v>106</v>
      </c>
      <c r="AB8" s="109" t="n">
        <f aca="false">SUM(G8,J8,M8,P8,S8,V8)</f>
        <v>0</v>
      </c>
      <c r="AC8" s="110"/>
      <c r="AD8" s="79"/>
    </row>
    <row r="9" customFormat="false" ht="19.5" hidden="false" customHeight="false" outlineLevel="0" collapsed="false">
      <c r="A9" s="111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3"/>
      <c r="X9" s="113"/>
      <c r="Y9" s="113"/>
      <c r="Z9" s="112"/>
      <c r="AA9" s="112"/>
      <c r="AB9" s="112"/>
      <c r="AC9" s="112"/>
    </row>
    <row r="10" customFormat="false" ht="19.5" hidden="false" customHeight="false" outlineLevel="0" collapsed="false">
      <c r="A10" s="114" t="s">
        <v>111</v>
      </c>
      <c r="B10" s="115" t="s">
        <v>112</v>
      </c>
      <c r="C10" s="112" t="str">
        <f aca="false">C3</f>
        <v>Alwan</v>
      </c>
      <c r="D10" s="112" t="str">
        <f aca="false">C8</f>
        <v>Spielfrei</v>
      </c>
      <c r="E10" s="112"/>
      <c r="F10" s="112"/>
      <c r="G10" s="112"/>
      <c r="H10" s="116"/>
      <c r="I10" s="117" t="s">
        <v>106</v>
      </c>
      <c r="J10" s="118"/>
      <c r="K10" s="119"/>
      <c r="L10" s="117" t="s">
        <v>106</v>
      </c>
      <c r="M10" s="118"/>
      <c r="N10" s="119"/>
      <c r="O10" s="117" t="s">
        <v>106</v>
      </c>
      <c r="P10" s="118"/>
      <c r="Q10" s="119"/>
      <c r="R10" s="117" t="s">
        <v>106</v>
      </c>
      <c r="S10" s="118"/>
      <c r="T10" s="120"/>
      <c r="U10" s="117" t="s">
        <v>106</v>
      </c>
      <c r="V10" s="121"/>
      <c r="W10" s="122" t="n">
        <f aca="false">IF(H10&gt;J10,1,0)+IF(K10&gt;M10,1,0)+IF(N10&gt;P10,1,0)+IF(Q10&gt;S10,1,0)++IF(T10&gt;V10,1,0)</f>
        <v>0</v>
      </c>
      <c r="X10" s="123" t="s">
        <v>106</v>
      </c>
      <c r="Y10" s="124" t="n">
        <f aca="false">IF(J10&gt;H10,1,0)+IF(M10&gt;K10,1,0)+IF(P10&gt;N10,1,0)+IF(S10&gt;Q10,1,0)++IF(V10&gt;T10,1,0)</f>
        <v>0</v>
      </c>
      <c r="Z10" s="112"/>
      <c r="AA10" s="112"/>
      <c r="AB10" s="112"/>
      <c r="AC10" s="112"/>
    </row>
    <row r="11" customFormat="false" ht="19.5" hidden="false" customHeight="false" outlineLevel="0" collapsed="false">
      <c r="A11" s="114" t="s">
        <v>113</v>
      </c>
      <c r="B11" s="115" t="s">
        <v>114</v>
      </c>
      <c r="C11" s="112" t="str">
        <f aca="false">C7</f>
        <v>Redlingshöfer</v>
      </c>
      <c r="D11" s="112" t="str">
        <f aca="false">C4</f>
        <v>Thannbichler</v>
      </c>
      <c r="E11" s="112"/>
      <c r="F11" s="112"/>
      <c r="G11" s="112"/>
      <c r="H11" s="125" t="n">
        <v>2</v>
      </c>
      <c r="I11" s="82" t="s">
        <v>106</v>
      </c>
      <c r="J11" s="126" t="n">
        <v>11</v>
      </c>
      <c r="K11" s="127" t="n">
        <v>5</v>
      </c>
      <c r="L11" s="82" t="s">
        <v>106</v>
      </c>
      <c r="M11" s="126" t="n">
        <v>11</v>
      </c>
      <c r="N11" s="127" t="n">
        <v>3</v>
      </c>
      <c r="O11" s="82" t="s">
        <v>106</v>
      </c>
      <c r="P11" s="126" t="n">
        <v>11</v>
      </c>
      <c r="Q11" s="127"/>
      <c r="R11" s="82" t="s">
        <v>106</v>
      </c>
      <c r="S11" s="126"/>
      <c r="T11" s="128"/>
      <c r="U11" s="82" t="s">
        <v>106</v>
      </c>
      <c r="V11" s="129"/>
      <c r="W11" s="130" t="n">
        <f aca="false">IF(H11&gt;J11,1,0)+IF(K11&gt;M11,1,0)+IF(N11&gt;P11,1,0)+IF(Q11&gt;S11,1,0)++IF(T11&gt;V11,1,0)</f>
        <v>0</v>
      </c>
      <c r="X11" s="131" t="s">
        <v>106</v>
      </c>
      <c r="Y11" s="132" t="n">
        <f aca="false">IF(J11&gt;H11,1,0)+IF(M11&gt;K11,1,0)+IF(P11&gt;N11,1,0)+IF(S11&gt;Q11,1,0)++IF(V11&gt;T11,1,0)</f>
        <v>3</v>
      </c>
      <c r="Z11" s="112"/>
      <c r="AA11" s="112"/>
      <c r="AB11" s="112"/>
      <c r="AC11" s="112"/>
    </row>
    <row r="12" customFormat="false" ht="19.5" hidden="false" customHeight="false" outlineLevel="0" collapsed="false">
      <c r="A12" s="114" t="s">
        <v>115</v>
      </c>
      <c r="B12" s="115" t="s">
        <v>116</v>
      </c>
      <c r="C12" s="112" t="str">
        <f aca="false">C6</f>
        <v>Schiwy</v>
      </c>
      <c r="D12" s="112" t="str">
        <f aca="false">C5</f>
        <v>Gries</v>
      </c>
      <c r="E12" s="112"/>
      <c r="F12" s="112"/>
      <c r="G12" s="112"/>
      <c r="H12" s="133" t="n">
        <v>5</v>
      </c>
      <c r="I12" s="100" t="s">
        <v>106</v>
      </c>
      <c r="J12" s="134" t="n">
        <v>11</v>
      </c>
      <c r="K12" s="135" t="n">
        <v>7</v>
      </c>
      <c r="L12" s="100" t="s">
        <v>106</v>
      </c>
      <c r="M12" s="134" t="n">
        <v>11</v>
      </c>
      <c r="N12" s="135" t="n">
        <v>2</v>
      </c>
      <c r="O12" s="100" t="s">
        <v>106</v>
      </c>
      <c r="P12" s="134" t="n">
        <v>11</v>
      </c>
      <c r="Q12" s="135"/>
      <c r="R12" s="100" t="s">
        <v>106</v>
      </c>
      <c r="S12" s="134"/>
      <c r="T12" s="136"/>
      <c r="U12" s="100" t="s">
        <v>106</v>
      </c>
      <c r="V12" s="137"/>
      <c r="W12" s="106" t="n">
        <f aca="false">IF(H12&gt;J12,1,0)+IF(K12&gt;M12,1,0)+IF(N12&gt;P12,1,0)+IF(Q12&gt;S12,1,0)++IF(T12&gt;V12,1,0)</f>
        <v>0</v>
      </c>
      <c r="X12" s="107" t="s">
        <v>106</v>
      </c>
      <c r="Y12" s="138" t="n">
        <f aca="false">IF(J12&gt;H12,1,0)+IF(M12&gt;K12,1,0)+IF(P12&gt;N12,1,0)+IF(S12&gt;Q12,1,0)++IF(V12&gt;T12,1,0)</f>
        <v>3</v>
      </c>
      <c r="Z12" s="112"/>
      <c r="AA12" s="112"/>
      <c r="AB12" s="112"/>
      <c r="AC12" s="112"/>
    </row>
    <row r="13" customFormat="false" ht="19.5" hidden="false" customHeight="false" outlineLevel="0" collapsed="false">
      <c r="A13" s="114"/>
      <c r="B13" s="115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/>
      <c r="X13" s="113"/>
      <c r="Y13" s="113"/>
      <c r="Z13" s="112"/>
      <c r="AA13" s="112"/>
      <c r="AB13" s="112"/>
      <c r="AC13" s="112"/>
    </row>
    <row r="14" customFormat="false" ht="19.5" hidden="false" customHeight="false" outlineLevel="0" collapsed="false">
      <c r="A14" s="114" t="s">
        <v>117</v>
      </c>
      <c r="B14" s="115" t="s">
        <v>118</v>
      </c>
      <c r="C14" s="112" t="str">
        <f aca="false">C8</f>
        <v>Spielfrei</v>
      </c>
      <c r="D14" s="112" t="str">
        <f aca="false">C6</f>
        <v>Schiwy</v>
      </c>
      <c r="E14" s="112"/>
      <c r="F14" s="112"/>
      <c r="G14" s="112"/>
      <c r="H14" s="116"/>
      <c r="I14" s="117" t="s">
        <v>106</v>
      </c>
      <c r="J14" s="118"/>
      <c r="K14" s="119"/>
      <c r="L14" s="117" t="s">
        <v>106</v>
      </c>
      <c r="M14" s="118"/>
      <c r="N14" s="119"/>
      <c r="O14" s="117" t="s">
        <v>106</v>
      </c>
      <c r="P14" s="118"/>
      <c r="Q14" s="119"/>
      <c r="R14" s="117" t="s">
        <v>106</v>
      </c>
      <c r="S14" s="118"/>
      <c r="T14" s="120"/>
      <c r="U14" s="117" t="s">
        <v>106</v>
      </c>
      <c r="V14" s="121"/>
      <c r="W14" s="122" t="n">
        <f aca="false">IF(H14&gt;J14,1,0)+IF(K14&gt;M14,1,0)+IF(N14&gt;P14,1,0)+IF(Q14&gt;S14,1,0)++IF(T14&gt;V14,1,0)</f>
        <v>0</v>
      </c>
      <c r="X14" s="123" t="s">
        <v>106</v>
      </c>
      <c r="Y14" s="124" t="n">
        <f aca="false">IF(J14&gt;H14,1,0)+IF(M14&gt;K14,1,0)+IF(P14&gt;N14,1,0)+IF(S14&gt;Q14,1,0)++IF(V14&gt;T14,1,0)</f>
        <v>0</v>
      </c>
      <c r="Z14" s="112"/>
      <c r="AA14" s="112"/>
      <c r="AB14" s="112"/>
      <c r="AC14" s="112"/>
    </row>
    <row r="15" customFormat="false" ht="19.5" hidden="false" customHeight="false" outlineLevel="0" collapsed="false">
      <c r="A15" s="114" t="s">
        <v>119</v>
      </c>
      <c r="B15" s="115" t="s">
        <v>120</v>
      </c>
      <c r="C15" s="112" t="str">
        <f aca="false">C4</f>
        <v>Thannbichler</v>
      </c>
      <c r="D15" s="112" t="str">
        <f aca="false">C3</f>
        <v>Alwan</v>
      </c>
      <c r="E15" s="112"/>
      <c r="F15" s="112"/>
      <c r="G15" s="112"/>
      <c r="H15" s="125" t="n">
        <v>5</v>
      </c>
      <c r="I15" s="82" t="s">
        <v>106</v>
      </c>
      <c r="J15" s="126" t="n">
        <v>11</v>
      </c>
      <c r="K15" s="127" t="n">
        <v>4</v>
      </c>
      <c r="L15" s="82" t="s">
        <v>106</v>
      </c>
      <c r="M15" s="126" t="n">
        <v>11</v>
      </c>
      <c r="N15" s="127" t="n">
        <v>8</v>
      </c>
      <c r="O15" s="82" t="s">
        <v>106</v>
      </c>
      <c r="P15" s="126" t="n">
        <v>11</v>
      </c>
      <c r="Q15" s="127"/>
      <c r="R15" s="82" t="s">
        <v>106</v>
      </c>
      <c r="S15" s="126"/>
      <c r="T15" s="128"/>
      <c r="U15" s="82" t="s">
        <v>106</v>
      </c>
      <c r="V15" s="129"/>
      <c r="W15" s="130" t="n">
        <f aca="false">IF(H15&gt;J15,1,0)+IF(K15&gt;M15,1,0)+IF(N15&gt;P15,1,0)+IF(Q15&gt;S15,1,0)++IF(T15&gt;V15,1,0)</f>
        <v>0</v>
      </c>
      <c r="X15" s="131" t="s">
        <v>106</v>
      </c>
      <c r="Y15" s="132" t="n">
        <f aca="false">IF(J15&gt;H15,1,0)+IF(M15&gt;K15,1,0)+IF(P15&gt;N15,1,0)+IF(S15&gt;Q15,1,0)++IF(V15&gt;T15,1,0)</f>
        <v>3</v>
      </c>
      <c r="Z15" s="112"/>
      <c r="AA15" s="112"/>
      <c r="AB15" s="112"/>
      <c r="AC15" s="112"/>
    </row>
    <row r="16" customFormat="false" ht="19.5" hidden="false" customHeight="false" outlineLevel="0" collapsed="false">
      <c r="A16" s="114" t="s">
        <v>121</v>
      </c>
      <c r="B16" s="115" t="s">
        <v>122</v>
      </c>
      <c r="C16" s="112" t="str">
        <f aca="false">C5</f>
        <v>Gries</v>
      </c>
      <c r="D16" s="112" t="str">
        <f aca="false">C7</f>
        <v>Redlingshöfer</v>
      </c>
      <c r="E16" s="112"/>
      <c r="F16" s="112"/>
      <c r="G16" s="112"/>
      <c r="H16" s="133" t="n">
        <v>11</v>
      </c>
      <c r="I16" s="100" t="s">
        <v>106</v>
      </c>
      <c r="J16" s="134" t="n">
        <v>5</v>
      </c>
      <c r="K16" s="135" t="n">
        <v>10</v>
      </c>
      <c r="L16" s="100" t="s">
        <v>106</v>
      </c>
      <c r="M16" s="134" t="n">
        <v>12</v>
      </c>
      <c r="N16" s="135" t="n">
        <v>11</v>
      </c>
      <c r="O16" s="100" t="s">
        <v>106</v>
      </c>
      <c r="P16" s="134" t="n">
        <v>5</v>
      </c>
      <c r="Q16" s="135" t="n">
        <v>11</v>
      </c>
      <c r="R16" s="100" t="s">
        <v>106</v>
      </c>
      <c r="S16" s="134" t="n">
        <v>7</v>
      </c>
      <c r="T16" s="136"/>
      <c r="U16" s="100" t="s">
        <v>106</v>
      </c>
      <c r="V16" s="137"/>
      <c r="W16" s="106" t="n">
        <f aca="false">IF(H16&gt;J16,1,0)+IF(K16&gt;M16,1,0)+IF(N16&gt;P16,1,0)+IF(Q16&gt;S16,1,0)++IF(T16&gt;V16,1,0)</f>
        <v>3</v>
      </c>
      <c r="X16" s="107" t="s">
        <v>106</v>
      </c>
      <c r="Y16" s="138" t="n">
        <f aca="false">IF(J16&gt;H16,1,0)+IF(M16&gt;K16,1,0)+IF(P16&gt;N16,1,0)+IF(S16&gt;Q16,1,0)++IF(V16&gt;T16,1,0)</f>
        <v>1</v>
      </c>
      <c r="Z16" s="112"/>
      <c r="AA16" s="112"/>
      <c r="AB16" s="112"/>
      <c r="AC16" s="112"/>
    </row>
    <row r="17" customFormat="false" ht="19.5" hidden="false" customHeight="false" outlineLevel="0" collapsed="false">
      <c r="A17" s="114"/>
      <c r="B17" s="115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2"/>
      <c r="AA17" s="112"/>
      <c r="AB17" s="112"/>
      <c r="AC17" s="112"/>
    </row>
    <row r="18" customFormat="false" ht="19.5" hidden="false" customHeight="false" outlineLevel="0" collapsed="false">
      <c r="A18" s="114" t="s">
        <v>123</v>
      </c>
      <c r="B18" s="115" t="s">
        <v>124</v>
      </c>
      <c r="C18" s="112" t="str">
        <f aca="false">C4</f>
        <v>Thannbichler</v>
      </c>
      <c r="D18" s="112" t="str">
        <f aca="false">C8</f>
        <v>Spielfrei</v>
      </c>
      <c r="E18" s="112"/>
      <c r="F18" s="112"/>
      <c r="G18" s="112"/>
      <c r="H18" s="116"/>
      <c r="I18" s="117" t="s">
        <v>106</v>
      </c>
      <c r="J18" s="118"/>
      <c r="K18" s="119"/>
      <c r="L18" s="117" t="s">
        <v>106</v>
      </c>
      <c r="M18" s="118"/>
      <c r="N18" s="119"/>
      <c r="O18" s="117" t="s">
        <v>106</v>
      </c>
      <c r="P18" s="118"/>
      <c r="Q18" s="119"/>
      <c r="R18" s="117" t="s">
        <v>106</v>
      </c>
      <c r="S18" s="118"/>
      <c r="T18" s="120"/>
      <c r="U18" s="117" t="s">
        <v>106</v>
      </c>
      <c r="V18" s="121"/>
      <c r="W18" s="122" t="n">
        <f aca="false">IF(H18&gt;J18,1,0)+IF(K18&gt;M18,1,0)+IF(N18&gt;P18,1,0)+IF(Q18&gt;S18,1,0)++IF(T18&gt;V18,1,0)</f>
        <v>0</v>
      </c>
      <c r="X18" s="123" t="s">
        <v>106</v>
      </c>
      <c r="Y18" s="124" t="n">
        <f aca="false">IF(J18&gt;H18,1,0)+IF(M18&gt;K18,1,0)+IF(P18&gt;N18,1,0)+IF(S18&gt;Q18,1,0)++IF(V18&gt;T18,1,0)</f>
        <v>0</v>
      </c>
      <c r="Z18" s="112"/>
      <c r="AA18" s="112"/>
      <c r="AB18" s="112"/>
      <c r="AC18" s="112"/>
    </row>
    <row r="19" customFormat="false" ht="19.5" hidden="false" customHeight="false" outlineLevel="0" collapsed="false">
      <c r="A19" s="114" t="s">
        <v>125</v>
      </c>
      <c r="B19" s="115" t="s">
        <v>126</v>
      </c>
      <c r="C19" s="112" t="str">
        <f aca="false">C3</f>
        <v>Alwan</v>
      </c>
      <c r="D19" s="112" t="str">
        <f aca="false">C5</f>
        <v>Gries</v>
      </c>
      <c r="E19" s="112"/>
      <c r="F19" s="112"/>
      <c r="G19" s="112"/>
      <c r="H19" s="125" t="n">
        <v>12</v>
      </c>
      <c r="I19" s="82" t="s">
        <v>106</v>
      </c>
      <c r="J19" s="126" t="n">
        <v>10</v>
      </c>
      <c r="K19" s="127" t="n">
        <v>11</v>
      </c>
      <c r="L19" s="82" t="s">
        <v>106</v>
      </c>
      <c r="M19" s="126" t="n">
        <v>5</v>
      </c>
      <c r="N19" s="127" t="n">
        <v>11</v>
      </c>
      <c r="O19" s="82" t="s">
        <v>106</v>
      </c>
      <c r="P19" s="126" t="n">
        <v>2</v>
      </c>
      <c r="Q19" s="127"/>
      <c r="R19" s="82" t="s">
        <v>106</v>
      </c>
      <c r="S19" s="126"/>
      <c r="T19" s="128"/>
      <c r="U19" s="82" t="s">
        <v>106</v>
      </c>
      <c r="V19" s="129"/>
      <c r="W19" s="130" t="n">
        <f aca="false">IF(H19&gt;J19,1,0)+IF(K19&gt;M19,1,0)+IF(N19&gt;P19,1,0)+IF(Q19&gt;S19,1,0)++IF(T19&gt;V19,1,0)</f>
        <v>3</v>
      </c>
      <c r="X19" s="131" t="s">
        <v>106</v>
      </c>
      <c r="Y19" s="132" t="n">
        <f aca="false">IF(J19&gt;H19,1,0)+IF(M19&gt;K19,1,0)+IF(P19&gt;N19,1,0)+IF(S19&gt;Q19,1,0)++IF(V19&gt;T19,1,0)</f>
        <v>0</v>
      </c>
      <c r="Z19" s="112"/>
      <c r="AA19" s="112"/>
      <c r="AB19" s="112"/>
      <c r="AC19" s="112"/>
    </row>
    <row r="20" customFormat="false" ht="19.5" hidden="false" customHeight="false" outlineLevel="0" collapsed="false">
      <c r="A20" s="114" t="s">
        <v>127</v>
      </c>
      <c r="B20" s="115" t="s">
        <v>128</v>
      </c>
      <c r="C20" s="112" t="str">
        <f aca="false">C7</f>
        <v>Redlingshöfer</v>
      </c>
      <c r="D20" s="112" t="str">
        <f aca="false">C6</f>
        <v>Schiwy</v>
      </c>
      <c r="E20" s="112"/>
      <c r="F20" s="112"/>
      <c r="G20" s="112"/>
      <c r="H20" s="133" t="n">
        <v>8</v>
      </c>
      <c r="I20" s="100" t="s">
        <v>106</v>
      </c>
      <c r="J20" s="134" t="n">
        <v>11</v>
      </c>
      <c r="K20" s="135" t="n">
        <v>11</v>
      </c>
      <c r="L20" s="100" t="s">
        <v>106</v>
      </c>
      <c r="M20" s="134" t="n">
        <v>7</v>
      </c>
      <c r="N20" s="135" t="n">
        <v>9</v>
      </c>
      <c r="O20" s="100" t="s">
        <v>106</v>
      </c>
      <c r="P20" s="134" t="n">
        <v>11</v>
      </c>
      <c r="Q20" s="135" t="n">
        <v>11</v>
      </c>
      <c r="R20" s="100" t="s">
        <v>106</v>
      </c>
      <c r="S20" s="134" t="n">
        <v>6</v>
      </c>
      <c r="T20" s="136" t="n">
        <v>4</v>
      </c>
      <c r="U20" s="100" t="s">
        <v>106</v>
      </c>
      <c r="V20" s="137" t="n">
        <v>11</v>
      </c>
      <c r="W20" s="106" t="n">
        <f aca="false">IF(H20&gt;J20,1,0)+IF(K20&gt;M20,1,0)+IF(N20&gt;P20,1,0)+IF(Q20&gt;S20,1,0)++IF(T20&gt;V20,1,0)</f>
        <v>2</v>
      </c>
      <c r="X20" s="107" t="s">
        <v>106</v>
      </c>
      <c r="Y20" s="138" t="n">
        <f aca="false">IF(J20&gt;H20,1,0)+IF(M20&gt;K20,1,0)+IF(P20&gt;N20,1,0)+IF(S20&gt;Q20,1,0)++IF(V20&gt;T20,1,0)</f>
        <v>3</v>
      </c>
      <c r="Z20" s="112"/>
      <c r="AA20" s="112"/>
      <c r="AB20" s="112"/>
      <c r="AC20" s="112"/>
    </row>
    <row r="21" customFormat="false" ht="19.5" hidden="false" customHeight="false" outlineLevel="0" collapsed="false">
      <c r="A21" s="111"/>
      <c r="B21" s="115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3"/>
      <c r="X21" s="113"/>
      <c r="Y21" s="113"/>
      <c r="Z21" s="112"/>
      <c r="AA21" s="112"/>
      <c r="AB21" s="112"/>
      <c r="AC21" s="112"/>
    </row>
    <row r="22" customFormat="false" ht="19.5" hidden="false" customHeight="false" outlineLevel="0" collapsed="false">
      <c r="A22" s="114" t="s">
        <v>129</v>
      </c>
      <c r="B22" s="115" t="s">
        <v>130</v>
      </c>
      <c r="C22" s="112" t="str">
        <f aca="false">C8</f>
        <v>Spielfrei</v>
      </c>
      <c r="D22" s="112" t="str">
        <f aca="false">C7</f>
        <v>Redlingshöfer</v>
      </c>
      <c r="E22" s="112"/>
      <c r="F22" s="112"/>
      <c r="G22" s="112"/>
      <c r="H22" s="116"/>
      <c r="I22" s="117" t="s">
        <v>106</v>
      </c>
      <c r="J22" s="118"/>
      <c r="K22" s="119"/>
      <c r="L22" s="117" t="s">
        <v>106</v>
      </c>
      <c r="M22" s="118"/>
      <c r="N22" s="119"/>
      <c r="O22" s="117" t="s">
        <v>106</v>
      </c>
      <c r="P22" s="118"/>
      <c r="Q22" s="119"/>
      <c r="R22" s="117" t="s">
        <v>106</v>
      </c>
      <c r="S22" s="118"/>
      <c r="T22" s="120"/>
      <c r="U22" s="117" t="s">
        <v>106</v>
      </c>
      <c r="V22" s="121"/>
      <c r="W22" s="122" t="n">
        <f aca="false">IF(H22&gt;J22,1,0)+IF(K22&gt;M22,1,0)+IF(N22&gt;P22,1,0)+IF(Q22&gt;S22,1,0)++IF(T22&gt;V22,1,0)</f>
        <v>0</v>
      </c>
      <c r="X22" s="123" t="s">
        <v>106</v>
      </c>
      <c r="Y22" s="124" t="n">
        <f aca="false">IF(J22&gt;H22,1,0)+IF(M22&gt;K22,1,0)+IF(P22&gt;N22,1,0)+IF(S22&gt;Q22,1,0)++IF(V22&gt;T22,1,0)</f>
        <v>0</v>
      </c>
      <c r="Z22" s="112"/>
      <c r="AA22" s="112"/>
      <c r="AB22" s="112"/>
      <c r="AC22" s="112"/>
    </row>
    <row r="23" customFormat="false" ht="19.5" hidden="false" customHeight="false" outlineLevel="0" collapsed="false">
      <c r="A23" s="114" t="s">
        <v>131</v>
      </c>
      <c r="B23" s="115" t="s">
        <v>132</v>
      </c>
      <c r="C23" s="112" t="str">
        <f aca="false">C5</f>
        <v>Gries</v>
      </c>
      <c r="D23" s="112" t="str">
        <f aca="false">C4</f>
        <v>Thannbichler</v>
      </c>
      <c r="E23" s="112"/>
      <c r="F23" s="112"/>
      <c r="G23" s="112"/>
      <c r="H23" s="125" t="n">
        <v>9</v>
      </c>
      <c r="I23" s="82" t="s">
        <v>106</v>
      </c>
      <c r="J23" s="126" t="n">
        <v>11</v>
      </c>
      <c r="K23" s="127" t="n">
        <v>7</v>
      </c>
      <c r="L23" s="82" t="s">
        <v>106</v>
      </c>
      <c r="M23" s="126" t="n">
        <v>11</v>
      </c>
      <c r="N23" s="127" t="n">
        <v>11</v>
      </c>
      <c r="O23" s="82" t="s">
        <v>106</v>
      </c>
      <c r="P23" s="126" t="n">
        <v>6</v>
      </c>
      <c r="Q23" s="127" t="n">
        <v>11</v>
      </c>
      <c r="R23" s="82" t="s">
        <v>106</v>
      </c>
      <c r="S23" s="126" t="n">
        <v>7</v>
      </c>
      <c r="T23" s="128" t="n">
        <v>11</v>
      </c>
      <c r="U23" s="82" t="s">
        <v>106</v>
      </c>
      <c r="V23" s="129" t="n">
        <v>6</v>
      </c>
      <c r="W23" s="130" t="n">
        <f aca="false">IF(H23&gt;J23,1,0)+IF(K23&gt;M23,1,0)+IF(N23&gt;P23,1,0)+IF(Q23&gt;S23,1,0)++IF(T23&gt;V23,1,0)</f>
        <v>3</v>
      </c>
      <c r="X23" s="131" t="s">
        <v>106</v>
      </c>
      <c r="Y23" s="132" t="n">
        <f aca="false">IF(J23&gt;H23,1,0)+IF(M23&gt;K23,1,0)+IF(P23&gt;N23,1,0)+IF(S23&gt;Q23,1,0)++IF(V23&gt;T23,1,0)</f>
        <v>2</v>
      </c>
      <c r="Z23" s="112"/>
      <c r="AA23" s="112"/>
      <c r="AB23" s="112"/>
      <c r="AC23" s="112"/>
    </row>
    <row r="24" customFormat="false" ht="19.5" hidden="false" customHeight="false" outlineLevel="0" collapsed="false">
      <c r="A24" s="114" t="s">
        <v>133</v>
      </c>
      <c r="B24" s="115" t="s">
        <v>134</v>
      </c>
      <c r="C24" s="112" t="str">
        <f aca="false">C6</f>
        <v>Schiwy</v>
      </c>
      <c r="D24" s="112" t="str">
        <f aca="false">C3</f>
        <v>Alwan</v>
      </c>
      <c r="E24" s="112"/>
      <c r="F24" s="112"/>
      <c r="G24" s="112"/>
      <c r="H24" s="133" t="n">
        <v>3</v>
      </c>
      <c r="I24" s="100" t="s">
        <v>106</v>
      </c>
      <c r="J24" s="134" t="n">
        <v>11</v>
      </c>
      <c r="K24" s="135" t="n">
        <v>0</v>
      </c>
      <c r="L24" s="100" t="s">
        <v>106</v>
      </c>
      <c r="M24" s="134" t="n">
        <v>11</v>
      </c>
      <c r="N24" s="135" t="n">
        <v>1</v>
      </c>
      <c r="O24" s="100" t="s">
        <v>106</v>
      </c>
      <c r="P24" s="134" t="n">
        <v>11</v>
      </c>
      <c r="Q24" s="135"/>
      <c r="R24" s="100" t="s">
        <v>106</v>
      </c>
      <c r="S24" s="134"/>
      <c r="T24" s="136"/>
      <c r="U24" s="100" t="s">
        <v>106</v>
      </c>
      <c r="V24" s="137"/>
      <c r="W24" s="106" t="n">
        <f aca="false">IF(H24&gt;J24,1,0)+IF(K24&gt;M24,1,0)+IF(N24&gt;P24,1,0)+IF(Q24&gt;S24,1,0)++IF(T24&gt;V24,1,0)</f>
        <v>0</v>
      </c>
      <c r="X24" s="107" t="s">
        <v>106</v>
      </c>
      <c r="Y24" s="138" t="n">
        <f aca="false">IF(J24&gt;H24,1,0)+IF(M24&gt;K24,1,0)+IF(P24&gt;N24,1,0)+IF(S24&gt;Q24,1,0)++IF(V24&gt;T24,1,0)</f>
        <v>3</v>
      </c>
      <c r="Z24" s="112"/>
      <c r="AA24" s="112"/>
      <c r="AB24" s="112"/>
      <c r="AC24" s="112"/>
    </row>
    <row r="25" customFormat="false" ht="19.5" hidden="false" customHeight="false" outlineLevel="0" collapsed="false">
      <c r="A25" s="114"/>
      <c r="B25" s="115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2"/>
      <c r="AA25" s="112"/>
      <c r="AB25" s="112"/>
      <c r="AC25" s="112"/>
    </row>
    <row r="26" customFormat="false" ht="19.5" hidden="false" customHeight="false" outlineLevel="0" collapsed="false">
      <c r="A26" s="114" t="s">
        <v>135</v>
      </c>
      <c r="B26" s="115" t="s">
        <v>136</v>
      </c>
      <c r="C26" s="112" t="str">
        <f aca="false">C5</f>
        <v>Gries</v>
      </c>
      <c r="D26" s="112" t="str">
        <f aca="false">C8</f>
        <v>Spielfrei</v>
      </c>
      <c r="E26" s="112"/>
      <c r="F26" s="112"/>
      <c r="G26" s="112"/>
      <c r="H26" s="116"/>
      <c r="I26" s="117" t="s">
        <v>106</v>
      </c>
      <c r="J26" s="118"/>
      <c r="K26" s="119"/>
      <c r="L26" s="117" t="s">
        <v>106</v>
      </c>
      <c r="M26" s="118"/>
      <c r="N26" s="119"/>
      <c r="O26" s="117" t="s">
        <v>106</v>
      </c>
      <c r="P26" s="118"/>
      <c r="Q26" s="119"/>
      <c r="R26" s="117" t="s">
        <v>106</v>
      </c>
      <c r="S26" s="118"/>
      <c r="T26" s="120"/>
      <c r="U26" s="117" t="s">
        <v>106</v>
      </c>
      <c r="V26" s="121"/>
      <c r="W26" s="122" t="n">
        <f aca="false">IF(H26&gt;J26,1,0)+IF(K26&gt;M26,1,0)+IF(N26&gt;P26,1,0)+IF(Q26&gt;S26,1,0)++IF(T26&gt;V26,1,0)</f>
        <v>0</v>
      </c>
      <c r="X26" s="123" t="s">
        <v>106</v>
      </c>
      <c r="Y26" s="124" t="n">
        <f aca="false">IF(J26&gt;H26,1,0)+IF(M26&gt;K26,1,0)+IF(P26&gt;N26,1,0)+IF(S26&gt;Q26,1,0)++IF(V26&gt;T26,1,0)</f>
        <v>0</v>
      </c>
      <c r="Z26" s="112"/>
      <c r="AA26" s="112"/>
      <c r="AB26" s="112"/>
      <c r="AC26" s="112"/>
    </row>
    <row r="27" customFormat="false" ht="19.5" hidden="false" customHeight="false" outlineLevel="0" collapsed="false">
      <c r="A27" s="114" t="s">
        <v>137</v>
      </c>
      <c r="B27" s="115" t="s">
        <v>138</v>
      </c>
      <c r="C27" s="112" t="str">
        <f aca="false">C4</f>
        <v>Thannbichler</v>
      </c>
      <c r="D27" s="112" t="str">
        <f aca="false">C6</f>
        <v>Schiwy</v>
      </c>
      <c r="E27" s="112"/>
      <c r="F27" s="112"/>
      <c r="G27" s="112"/>
      <c r="H27" s="125" t="n">
        <v>11</v>
      </c>
      <c r="I27" s="82" t="s">
        <v>106</v>
      </c>
      <c r="J27" s="126" t="n">
        <v>3</v>
      </c>
      <c r="K27" s="127" t="n">
        <v>11</v>
      </c>
      <c r="L27" s="82" t="s">
        <v>106</v>
      </c>
      <c r="M27" s="126" t="n">
        <v>2</v>
      </c>
      <c r="N27" s="127" t="n">
        <v>11</v>
      </c>
      <c r="O27" s="82" t="s">
        <v>106</v>
      </c>
      <c r="P27" s="126" t="n">
        <v>5</v>
      </c>
      <c r="Q27" s="127"/>
      <c r="R27" s="82" t="s">
        <v>106</v>
      </c>
      <c r="S27" s="126"/>
      <c r="T27" s="128"/>
      <c r="U27" s="82" t="s">
        <v>106</v>
      </c>
      <c r="V27" s="129"/>
      <c r="W27" s="130" t="n">
        <f aca="false">IF(H27&gt;J27,1,0)+IF(K27&gt;M27,1,0)+IF(N27&gt;P27,1,0)+IF(Q27&gt;S27,1,0)++IF(T27&gt;V27,1,0)</f>
        <v>3</v>
      </c>
      <c r="X27" s="131" t="s">
        <v>106</v>
      </c>
      <c r="Y27" s="132" t="n">
        <f aca="false">IF(J27&gt;H27,1,0)+IF(M27&gt;K27,1,0)+IF(P27&gt;N27,1,0)+IF(S27&gt;Q27,1,0)++IF(V27&gt;T27,1,0)</f>
        <v>0</v>
      </c>
      <c r="Z27" s="112"/>
      <c r="AA27" s="112"/>
      <c r="AB27" s="112"/>
      <c r="AC27" s="112"/>
    </row>
    <row r="28" customFormat="false" ht="19.5" hidden="false" customHeight="false" outlineLevel="0" collapsed="false">
      <c r="A28" s="114" t="s">
        <v>139</v>
      </c>
      <c r="B28" s="115" t="s">
        <v>140</v>
      </c>
      <c r="C28" s="112" t="str">
        <f aca="false">C3</f>
        <v>Alwan</v>
      </c>
      <c r="D28" s="112" t="str">
        <f aca="false">C7</f>
        <v>Redlingshöfer</v>
      </c>
      <c r="E28" s="112"/>
      <c r="F28" s="112"/>
      <c r="G28" s="112"/>
      <c r="H28" s="133" t="n">
        <v>11</v>
      </c>
      <c r="I28" s="100" t="s">
        <v>106</v>
      </c>
      <c r="J28" s="134" t="n">
        <v>8</v>
      </c>
      <c r="K28" s="135" t="n">
        <v>11</v>
      </c>
      <c r="L28" s="100" t="s">
        <v>106</v>
      </c>
      <c r="M28" s="134" t="n">
        <v>3</v>
      </c>
      <c r="N28" s="135" t="n">
        <v>11</v>
      </c>
      <c r="O28" s="100" t="s">
        <v>106</v>
      </c>
      <c r="P28" s="134" t="n">
        <v>3</v>
      </c>
      <c r="Q28" s="135"/>
      <c r="R28" s="100" t="s">
        <v>106</v>
      </c>
      <c r="S28" s="134"/>
      <c r="T28" s="136"/>
      <c r="U28" s="100" t="s">
        <v>106</v>
      </c>
      <c r="V28" s="137"/>
      <c r="W28" s="106" t="n">
        <f aca="false">IF(H28&gt;J28,1,0)+IF(K28&gt;M28,1,0)+IF(N28&gt;P28,1,0)+IF(Q28&gt;S28,1,0)++IF(T28&gt;V28,1,0)</f>
        <v>3</v>
      </c>
      <c r="X28" s="107" t="s">
        <v>106</v>
      </c>
      <c r="Y28" s="138" t="n">
        <f aca="false">IF(J28&gt;H28,1,0)+IF(M28&gt;K28,1,0)+IF(P28&gt;N28,1,0)+IF(S28&gt;Q28,1,0)++IF(V28&gt;T28,1,0)</f>
        <v>0</v>
      </c>
      <c r="Z28" s="112"/>
      <c r="AA28" s="112"/>
      <c r="AB28" s="112"/>
      <c r="AC28" s="112"/>
    </row>
    <row r="29" s="140" customFormat="true" ht="19.5" hidden="false" customHeight="false" outlineLevel="0" collapsed="false">
      <c r="A29" s="139" t="s">
        <v>141</v>
      </c>
      <c r="AI29" s="141"/>
      <c r="AJ29" s="141"/>
      <c r="AK29" s="141"/>
    </row>
    <row r="30" s="140" customFormat="true" ht="19.5" hidden="false" customHeight="false" outlineLevel="0" collapsed="false">
      <c r="A30" s="140" t="s">
        <v>142</v>
      </c>
      <c r="D30" s="140" t="s">
        <v>143</v>
      </c>
      <c r="AI30" s="141"/>
      <c r="AJ30" s="141"/>
      <c r="AK30" s="141"/>
    </row>
    <row r="31" s="140" customFormat="true" ht="19.5" hidden="false" customHeight="false" outlineLevel="0" collapsed="false">
      <c r="A31" s="140" t="s">
        <v>144</v>
      </c>
      <c r="D31" s="140" t="s">
        <v>143</v>
      </c>
      <c r="AI31" s="141"/>
      <c r="AJ31" s="141"/>
      <c r="AK31" s="141"/>
    </row>
    <row r="32" s="140" customFormat="true" ht="19.5" hidden="false" customHeight="false" outlineLevel="0" collapsed="false">
      <c r="A32" s="140" t="s">
        <v>145</v>
      </c>
      <c r="D32" s="140" t="s">
        <v>146</v>
      </c>
      <c r="AI32" s="141"/>
      <c r="AJ32" s="141"/>
      <c r="AK32" s="141"/>
    </row>
  </sheetData>
  <sheetProtection sheet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pageBreakPreview" topLeftCell="A12" colorId="64" zoomScale="130" zoomScaleNormal="75" zoomScalePageLayoutView="130" workbookViewId="0">
      <selection pane="topLeft" activeCell="AC8" activeCellId="0" sqref="AC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2" width="5.71"/>
    <col collapsed="false" customWidth="true" hidden="false" outlineLevel="0" max="4" min="2" style="52" width="15.7"/>
    <col collapsed="false" customWidth="true" hidden="false" outlineLevel="0" max="5" min="5" style="52" width="3.28"/>
    <col collapsed="false" customWidth="true" hidden="false" outlineLevel="0" max="6" min="6" style="52" width="1.28"/>
    <col collapsed="false" customWidth="true" hidden="false" outlineLevel="0" max="8" min="7" style="52" width="3.28"/>
    <col collapsed="false" customWidth="true" hidden="false" outlineLevel="0" max="9" min="9" style="52" width="1.28"/>
    <col collapsed="false" customWidth="true" hidden="false" outlineLevel="0" max="11" min="10" style="52" width="3.28"/>
    <col collapsed="false" customWidth="true" hidden="false" outlineLevel="0" max="12" min="12" style="52" width="1.28"/>
    <col collapsed="false" customWidth="true" hidden="false" outlineLevel="0" max="14" min="13" style="52" width="3.28"/>
    <col collapsed="false" customWidth="true" hidden="false" outlineLevel="0" max="15" min="15" style="52" width="1.28"/>
    <col collapsed="false" customWidth="true" hidden="false" outlineLevel="0" max="17" min="16" style="52" width="3.28"/>
    <col collapsed="false" customWidth="true" hidden="false" outlineLevel="0" max="18" min="18" style="52" width="1.28"/>
    <col collapsed="false" customWidth="true" hidden="false" outlineLevel="0" max="20" min="19" style="52" width="3.28"/>
    <col collapsed="false" customWidth="true" hidden="false" outlineLevel="0" max="21" min="21" style="52" width="1.28"/>
    <col collapsed="false" customWidth="true" hidden="false" outlineLevel="0" max="22" min="22" style="52" width="3.28"/>
    <col collapsed="false" customWidth="true" hidden="false" outlineLevel="0" max="23" min="23" style="53" width="3.7"/>
    <col collapsed="false" customWidth="true" hidden="false" outlineLevel="0" max="24" min="24" style="53" width="1.28"/>
    <col collapsed="false" customWidth="true" hidden="false" outlineLevel="0" max="25" min="25" style="53" width="3.7"/>
    <col collapsed="false" customWidth="true" hidden="false" outlineLevel="0" max="26" min="26" style="52" width="3.7"/>
    <col collapsed="false" customWidth="true" hidden="false" outlineLevel="0" max="27" min="27" style="52" width="1.28"/>
    <col collapsed="false" customWidth="true" hidden="false" outlineLevel="0" max="28" min="28" style="52" width="3.7"/>
    <col collapsed="false" customWidth="true" hidden="false" outlineLevel="0" max="29" min="29" style="52" width="5.71"/>
    <col collapsed="false" customWidth="true" hidden="false" outlineLevel="0" max="30" min="30" style="52" width="3.7"/>
    <col collapsed="false" customWidth="true" hidden="false" outlineLevel="0" max="31" min="31" style="52" width="4.28"/>
    <col collapsed="false" customWidth="false" hidden="false" outlineLevel="0" max="257" min="32" style="52" width="11.42"/>
  </cols>
  <sheetData>
    <row r="1" s="57" customFormat="true" ht="6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5"/>
      <c r="AE1" s="55"/>
      <c r="AF1" s="55"/>
      <c r="AG1" s="55"/>
      <c r="AH1" s="55"/>
      <c r="AI1" s="55"/>
      <c r="AJ1" s="56"/>
      <c r="AK1" s="56"/>
      <c r="AL1" s="56"/>
      <c r="AM1" s="56"/>
      <c r="AN1" s="56"/>
      <c r="AO1" s="56"/>
    </row>
    <row r="2" customFormat="false" ht="19.5" hidden="false" customHeight="false" outlineLevel="0" collapsed="false">
      <c r="A2" s="58" t="s">
        <v>147</v>
      </c>
      <c r="B2" s="59"/>
      <c r="C2" s="60"/>
      <c r="D2" s="61"/>
      <c r="E2" s="62" t="n">
        <v>1</v>
      </c>
      <c r="F2" s="63"/>
      <c r="G2" s="64"/>
      <c r="H2" s="65" t="n">
        <v>2</v>
      </c>
      <c r="I2" s="63"/>
      <c r="J2" s="64"/>
      <c r="K2" s="65" t="n">
        <v>3</v>
      </c>
      <c r="L2" s="63"/>
      <c r="M2" s="64"/>
      <c r="N2" s="65" t="n">
        <v>4</v>
      </c>
      <c r="O2" s="63"/>
      <c r="P2" s="64"/>
      <c r="Q2" s="65" t="n">
        <v>5</v>
      </c>
      <c r="R2" s="63"/>
      <c r="S2" s="64"/>
      <c r="T2" s="65" t="n">
        <v>6</v>
      </c>
      <c r="U2" s="63"/>
      <c r="V2" s="64"/>
      <c r="W2" s="62" t="s">
        <v>102</v>
      </c>
      <c r="X2" s="63"/>
      <c r="Y2" s="64"/>
      <c r="Z2" s="65" t="s">
        <v>103</v>
      </c>
      <c r="AA2" s="63"/>
      <c r="AB2" s="64"/>
      <c r="AC2" s="66" t="s">
        <v>104</v>
      </c>
      <c r="AD2" s="67"/>
    </row>
    <row r="3" customFormat="false" ht="19.5" hidden="false" customHeight="false" outlineLevel="0" collapsed="false">
      <c r="A3" s="68" t="n">
        <v>1</v>
      </c>
      <c r="B3" s="16" t="s">
        <v>17</v>
      </c>
      <c r="C3" s="16" t="s">
        <v>18</v>
      </c>
      <c r="D3" s="16" t="s">
        <v>108</v>
      </c>
      <c r="E3" s="69"/>
      <c r="F3" s="70"/>
      <c r="G3" s="71"/>
      <c r="H3" s="72" t="n">
        <f aca="false">Y15</f>
        <v>0</v>
      </c>
      <c r="I3" s="73" t="s">
        <v>106</v>
      </c>
      <c r="J3" s="74" t="n">
        <f aca="false">W15</f>
        <v>3</v>
      </c>
      <c r="K3" s="72" t="n">
        <f aca="false">W19</f>
        <v>1</v>
      </c>
      <c r="L3" s="73" t="s">
        <v>106</v>
      </c>
      <c r="M3" s="74" t="n">
        <f aca="false">Y19</f>
        <v>3</v>
      </c>
      <c r="N3" s="72" t="n">
        <f aca="false">Y24</f>
        <v>3</v>
      </c>
      <c r="O3" s="73" t="s">
        <v>106</v>
      </c>
      <c r="P3" s="74" t="n">
        <f aca="false">W24</f>
        <v>1</v>
      </c>
      <c r="Q3" s="72" t="n">
        <f aca="false">W28</f>
        <v>0</v>
      </c>
      <c r="R3" s="73" t="s">
        <v>106</v>
      </c>
      <c r="S3" s="74" t="n">
        <f aca="false">Y28</f>
        <v>3</v>
      </c>
      <c r="T3" s="72" t="n">
        <f aca="false">W10</f>
        <v>0</v>
      </c>
      <c r="U3" s="73" t="s">
        <v>106</v>
      </c>
      <c r="V3" s="74" t="n">
        <f aca="false">Y10</f>
        <v>0</v>
      </c>
      <c r="W3" s="75" t="n">
        <f aca="false">IF(E3&gt;G3,1,0)+IF(H3&gt;J3,1,0)+IF(K3&gt;M3,1,0)+IF(N3&gt;P3,1,0)+IF(Q3&gt;S3,1,0)+IF(T3&gt;V3,1,0)</f>
        <v>1</v>
      </c>
      <c r="X3" s="76" t="s">
        <v>106</v>
      </c>
      <c r="Y3" s="77" t="n">
        <f aca="false">IF(G3&gt;E3,1,0)+IF(J3&gt;H3,1,0)+IF(M3&gt;K3,1,0)+IF(P3&gt;N3,1,0)+IF(S3&gt;Q3,1,0)+IF(V3&gt;T3,1,0)</f>
        <v>3</v>
      </c>
      <c r="Z3" s="72" t="n">
        <f aca="false">SUM(E3,H3,K3,N3,Q3,T3)</f>
        <v>4</v>
      </c>
      <c r="AA3" s="73" t="s">
        <v>106</v>
      </c>
      <c r="AB3" s="74" t="n">
        <f aca="false">SUM(G3,J3,M3,P3,S3,V3)</f>
        <v>10</v>
      </c>
      <c r="AC3" s="78" t="n">
        <v>4</v>
      </c>
      <c r="AD3" s="79"/>
    </row>
    <row r="4" customFormat="false" ht="19.5" hidden="false" customHeight="false" outlineLevel="0" collapsed="false">
      <c r="A4" s="80" t="n">
        <v>2</v>
      </c>
      <c r="B4" s="16" t="s">
        <v>29</v>
      </c>
      <c r="C4" s="16" t="s">
        <v>30</v>
      </c>
      <c r="D4" s="16" t="s">
        <v>107</v>
      </c>
      <c r="E4" s="81" t="n">
        <f aca="false">J3</f>
        <v>3</v>
      </c>
      <c r="F4" s="82" t="s">
        <v>106</v>
      </c>
      <c r="G4" s="83" t="n">
        <f aca="false">H3</f>
        <v>0</v>
      </c>
      <c r="H4" s="84"/>
      <c r="I4" s="85"/>
      <c r="J4" s="86"/>
      <c r="K4" s="72" t="n">
        <f aca="false">Y23</f>
        <v>3</v>
      </c>
      <c r="L4" s="73" t="s">
        <v>106</v>
      </c>
      <c r="M4" s="74" t="n">
        <f aca="false">W23</f>
        <v>0</v>
      </c>
      <c r="N4" s="72" t="n">
        <f aca="false">W27</f>
        <v>3</v>
      </c>
      <c r="O4" s="73" t="s">
        <v>106</v>
      </c>
      <c r="P4" s="74" t="n">
        <f aca="false">Y27</f>
        <v>0</v>
      </c>
      <c r="Q4" s="72" t="n">
        <f aca="false">Y11</f>
        <v>3</v>
      </c>
      <c r="R4" s="73" t="s">
        <v>106</v>
      </c>
      <c r="S4" s="74" t="n">
        <f aca="false">W11</f>
        <v>0</v>
      </c>
      <c r="T4" s="72" t="n">
        <f aca="false">W18</f>
        <v>0</v>
      </c>
      <c r="U4" s="73" t="s">
        <v>106</v>
      </c>
      <c r="V4" s="74" t="n">
        <f aca="false">Y18</f>
        <v>0</v>
      </c>
      <c r="W4" s="75" t="n">
        <f aca="false">IF(E4&gt;G4,1,0)+IF(H4&gt;J4,1,0)+IF(K4&gt;M4,1,0)+IF(N4&gt;P4,1,0)+IF(Q4&gt;S4,1,0)+IF(T4&gt;V4,1,0)</f>
        <v>4</v>
      </c>
      <c r="X4" s="76" t="s">
        <v>106</v>
      </c>
      <c r="Y4" s="77" t="n">
        <f aca="false">IF(G4&gt;E4,1,0)+IF(J4&gt;H4,1,0)+IF(M4&gt;K4,1,0)+IF(P4&gt;N4,1,0)+IF(S4&gt;Q4,1,0)+IF(V4&gt;T4,1,0)</f>
        <v>0</v>
      </c>
      <c r="Z4" s="72" t="n">
        <f aca="false">SUM(E4,H4,K4,N4,Q4,T4)</f>
        <v>12</v>
      </c>
      <c r="AA4" s="73" t="s">
        <v>106</v>
      </c>
      <c r="AB4" s="74" t="n">
        <f aca="false">SUM(G4,J4,M4,P4,S4,V4)</f>
        <v>0</v>
      </c>
      <c r="AC4" s="87" t="n">
        <v>1</v>
      </c>
      <c r="AD4" s="79"/>
    </row>
    <row r="5" customFormat="false" ht="19.5" hidden="false" customHeight="false" outlineLevel="0" collapsed="false">
      <c r="A5" s="80" t="n">
        <v>3</v>
      </c>
      <c r="B5" s="16" t="s">
        <v>19</v>
      </c>
      <c r="C5" s="16" t="s">
        <v>28</v>
      </c>
      <c r="D5" s="16" t="s">
        <v>148</v>
      </c>
      <c r="E5" s="81" t="n">
        <f aca="false">M3</f>
        <v>3</v>
      </c>
      <c r="F5" s="82" t="s">
        <v>106</v>
      </c>
      <c r="G5" s="83" t="n">
        <f aca="false">K3</f>
        <v>1</v>
      </c>
      <c r="H5" s="88" t="n">
        <f aca="false">M4</f>
        <v>0</v>
      </c>
      <c r="I5" s="82" t="s">
        <v>106</v>
      </c>
      <c r="J5" s="83" t="n">
        <f aca="false">K4</f>
        <v>3</v>
      </c>
      <c r="K5" s="84"/>
      <c r="L5" s="85"/>
      <c r="M5" s="86"/>
      <c r="N5" s="72" t="n">
        <f aca="false">Y12</f>
        <v>3</v>
      </c>
      <c r="O5" s="73" t="s">
        <v>106</v>
      </c>
      <c r="P5" s="74" t="n">
        <f aca="false">W12</f>
        <v>1</v>
      </c>
      <c r="Q5" s="72" t="n">
        <f aca="false">W16</f>
        <v>0</v>
      </c>
      <c r="R5" s="73" t="s">
        <v>106</v>
      </c>
      <c r="S5" s="74" t="n">
        <f aca="false">Y16</f>
        <v>3</v>
      </c>
      <c r="T5" s="72" t="n">
        <f aca="false">W26</f>
        <v>0</v>
      </c>
      <c r="U5" s="73" t="s">
        <v>106</v>
      </c>
      <c r="V5" s="74" t="n">
        <f aca="false">Y26</f>
        <v>0</v>
      </c>
      <c r="W5" s="75" t="n">
        <f aca="false">IF(E5&gt;G5,1,0)+IF(H5&gt;J5,1,0)+IF(K5&gt;M5,1,0)+IF(N5&gt;P5,1,0)+IF(Q5&gt;S5,1,0)+IF(T5&gt;V5,1,0)</f>
        <v>2</v>
      </c>
      <c r="X5" s="76" t="s">
        <v>106</v>
      </c>
      <c r="Y5" s="77" t="n">
        <f aca="false">IF(G5&gt;E5,1,0)+IF(J5&gt;H5,1,0)+IF(M5&gt;K5,1,0)+IF(P5&gt;N5,1,0)+IF(S5&gt;Q5,1,0)+IF(V5&gt;T5,1,0)</f>
        <v>2</v>
      </c>
      <c r="Z5" s="72" t="n">
        <f aca="false">SUM(E5,H5,K5,N5,Q5,T5)</f>
        <v>6</v>
      </c>
      <c r="AA5" s="73" t="s">
        <v>106</v>
      </c>
      <c r="AB5" s="74" t="n">
        <f aca="false">SUM(G5,J5,M5,P5,S5,V5)</f>
        <v>8</v>
      </c>
      <c r="AC5" s="87" t="n">
        <v>3</v>
      </c>
      <c r="AD5" s="79"/>
    </row>
    <row r="6" customFormat="false" ht="19.5" hidden="false" customHeight="false" outlineLevel="0" collapsed="false">
      <c r="A6" s="80" t="n">
        <v>4</v>
      </c>
      <c r="B6" s="16" t="s">
        <v>52</v>
      </c>
      <c r="C6" s="16" t="s">
        <v>53</v>
      </c>
      <c r="D6" s="16" t="s">
        <v>105</v>
      </c>
      <c r="E6" s="89" t="n">
        <f aca="false">P3</f>
        <v>1</v>
      </c>
      <c r="F6" s="82" t="s">
        <v>106</v>
      </c>
      <c r="G6" s="90" t="n">
        <f aca="false">N3</f>
        <v>3</v>
      </c>
      <c r="H6" s="91" t="n">
        <f aca="false">P4</f>
        <v>0</v>
      </c>
      <c r="I6" s="92" t="s">
        <v>106</v>
      </c>
      <c r="J6" s="90" t="n">
        <f aca="false">N4</f>
        <v>3</v>
      </c>
      <c r="K6" s="91" t="n">
        <f aca="false">P5</f>
        <v>1</v>
      </c>
      <c r="L6" s="92" t="s">
        <v>106</v>
      </c>
      <c r="M6" s="90" t="n">
        <f aca="false">N5</f>
        <v>3</v>
      </c>
      <c r="N6" s="93"/>
      <c r="O6" s="94"/>
      <c r="P6" s="95"/>
      <c r="Q6" s="91" t="n">
        <f aca="false">Y20</f>
        <v>0</v>
      </c>
      <c r="R6" s="92" t="s">
        <v>106</v>
      </c>
      <c r="S6" s="90" t="n">
        <f aca="false">W20</f>
        <v>3</v>
      </c>
      <c r="T6" s="72" t="n">
        <f aca="false">Y14</f>
        <v>0</v>
      </c>
      <c r="U6" s="73" t="s">
        <v>106</v>
      </c>
      <c r="V6" s="74" t="n">
        <f aca="false">W14</f>
        <v>0</v>
      </c>
      <c r="W6" s="75" t="n">
        <f aca="false">IF(E6&gt;G6,1,0)+IF(H6&gt;J6,1,0)+IF(K6&gt;M6,1,0)+IF(N6&gt;P6,1,0)+IF(Q6&gt;S6,1,0)+IF(T6&gt;V6,1,0)</f>
        <v>0</v>
      </c>
      <c r="X6" s="76" t="s">
        <v>106</v>
      </c>
      <c r="Y6" s="77" t="n">
        <f aca="false">IF(G6&gt;E6,1,0)+IF(J6&gt;H6,1,0)+IF(M6&gt;K6,1,0)+IF(P6&gt;N6,1,0)+IF(S6&gt;Q6,1,0)+IF(V6&gt;T6,1,0)</f>
        <v>4</v>
      </c>
      <c r="Z6" s="72" t="n">
        <f aca="false">SUM(E6,H6,K6,N6,Q6,T6)</f>
        <v>2</v>
      </c>
      <c r="AA6" s="73" t="s">
        <v>106</v>
      </c>
      <c r="AB6" s="74" t="n">
        <f aca="false">SUM(G6,J6,M6,P6,S6,V6)</f>
        <v>12</v>
      </c>
      <c r="AC6" s="96" t="n">
        <v>5</v>
      </c>
      <c r="AD6" s="79"/>
    </row>
    <row r="7" customFormat="false" ht="19.5" hidden="false" customHeight="false" outlineLevel="0" collapsed="false">
      <c r="A7" s="97" t="n">
        <v>5</v>
      </c>
      <c r="B7" s="16" t="s">
        <v>41</v>
      </c>
      <c r="C7" s="16" t="s">
        <v>42</v>
      </c>
      <c r="D7" s="16" t="s">
        <v>107</v>
      </c>
      <c r="E7" s="89" t="n">
        <f aca="false">S3</f>
        <v>3</v>
      </c>
      <c r="F7" s="82" t="s">
        <v>106</v>
      </c>
      <c r="G7" s="90" t="n">
        <f aca="false">Q3</f>
        <v>0</v>
      </c>
      <c r="H7" s="91" t="n">
        <f aca="false">S4</f>
        <v>0</v>
      </c>
      <c r="I7" s="92" t="s">
        <v>106</v>
      </c>
      <c r="J7" s="90" t="n">
        <f aca="false">Q4</f>
        <v>3</v>
      </c>
      <c r="K7" s="91" t="n">
        <f aca="false">S5</f>
        <v>3</v>
      </c>
      <c r="L7" s="92" t="s">
        <v>106</v>
      </c>
      <c r="M7" s="90" t="n">
        <f aca="false">Q5</f>
        <v>0</v>
      </c>
      <c r="N7" s="91" t="n">
        <f aca="false">S6</f>
        <v>3</v>
      </c>
      <c r="O7" s="92" t="s">
        <v>106</v>
      </c>
      <c r="P7" s="90" t="n">
        <f aca="false">Q6</f>
        <v>0</v>
      </c>
      <c r="Q7" s="93"/>
      <c r="R7" s="94"/>
      <c r="S7" s="95"/>
      <c r="T7" s="72" t="n">
        <f aca="false">Y22</f>
        <v>0</v>
      </c>
      <c r="U7" s="73" t="s">
        <v>106</v>
      </c>
      <c r="V7" s="74" t="n">
        <f aca="false">W22</f>
        <v>0</v>
      </c>
      <c r="W7" s="75" t="n">
        <f aca="false">IF(E7&gt;G7,1,0)+IF(H7&gt;J7,1,0)+IF(K7&gt;M7,1,0)+IF(N7&gt;P7,1,0)+IF(Q7&gt;S7,1,0)+IF(T7&gt;V7,1,0)</f>
        <v>3</v>
      </c>
      <c r="X7" s="76" t="s">
        <v>106</v>
      </c>
      <c r="Y7" s="77" t="n">
        <f aca="false">IF(G7&gt;E7,1,0)+IF(J7&gt;H7,1,0)+IF(M7&gt;K7,1,0)+IF(P7&gt;N7,1,0)+IF(S7&gt;Q7,1,0)+IF(V7&gt;T7,1,0)</f>
        <v>1</v>
      </c>
      <c r="Z7" s="72" t="n">
        <f aca="false">SUM(E7,H7,K7,N7,Q7,T7)</f>
        <v>9</v>
      </c>
      <c r="AA7" s="73" t="s">
        <v>106</v>
      </c>
      <c r="AB7" s="74" t="n">
        <f aca="false">SUM(G7,J7,M7,P7,S7,V7)</f>
        <v>3</v>
      </c>
      <c r="AC7" s="96" t="n">
        <v>2</v>
      </c>
      <c r="AD7" s="79"/>
    </row>
    <row r="8" customFormat="false" ht="19.5" hidden="false" customHeight="false" outlineLevel="0" collapsed="false">
      <c r="A8" s="98" t="n">
        <v>6</v>
      </c>
      <c r="B8" s="16" t="s">
        <v>110</v>
      </c>
      <c r="C8" s="16" t="s">
        <v>110</v>
      </c>
      <c r="D8" s="16" t="s">
        <v>110</v>
      </c>
      <c r="E8" s="99" t="n">
        <f aca="false">V3</f>
        <v>0</v>
      </c>
      <c r="F8" s="100" t="s">
        <v>106</v>
      </c>
      <c r="G8" s="101" t="n">
        <f aca="false">T3</f>
        <v>0</v>
      </c>
      <c r="H8" s="102" t="n">
        <f aca="false">V4</f>
        <v>0</v>
      </c>
      <c r="I8" s="100" t="s">
        <v>106</v>
      </c>
      <c r="J8" s="101" t="n">
        <f aca="false">T4</f>
        <v>0</v>
      </c>
      <c r="K8" s="102" t="n">
        <f aca="false">V5</f>
        <v>0</v>
      </c>
      <c r="L8" s="100" t="s">
        <v>106</v>
      </c>
      <c r="M8" s="101" t="n">
        <f aca="false">T5</f>
        <v>0</v>
      </c>
      <c r="N8" s="102" t="n">
        <f aca="false">V6</f>
        <v>0</v>
      </c>
      <c r="O8" s="100" t="s">
        <v>106</v>
      </c>
      <c r="P8" s="101" t="n">
        <f aca="false">T6</f>
        <v>0</v>
      </c>
      <c r="Q8" s="102" t="n">
        <f aca="false">V7</f>
        <v>0</v>
      </c>
      <c r="R8" s="100" t="s">
        <v>106</v>
      </c>
      <c r="S8" s="101" t="n">
        <f aca="false">T7</f>
        <v>0</v>
      </c>
      <c r="T8" s="103"/>
      <c r="U8" s="104"/>
      <c r="V8" s="105"/>
      <c r="W8" s="106" t="n">
        <f aca="false">IF(E8&gt;G8,1,0)+IF(H8&gt;J8,1,0)+IF(K8&gt;M8,1,0)+IF(N8&gt;P8,1,0)+IF(Q8&gt;S8,1,0)+IF(T8&gt;V8,1,0)</f>
        <v>0</v>
      </c>
      <c r="X8" s="107" t="s">
        <v>106</v>
      </c>
      <c r="Y8" s="108" t="n">
        <f aca="false">IF(G8&gt;E8,1,0)+IF(J8&gt;H8,1,0)+IF(M8&gt;K8,1,0)+IF(P8&gt;N8,1,0)+IF(S8&gt;Q8,1,0)+IF(V8&gt;T8,1,0)</f>
        <v>0</v>
      </c>
      <c r="Z8" s="102" t="n">
        <f aca="false">SUM(E8,H8,K8,N8,Q8,T8)</f>
        <v>0</v>
      </c>
      <c r="AA8" s="100" t="s">
        <v>106</v>
      </c>
      <c r="AB8" s="109" t="n">
        <f aca="false">SUM(G8,J8,M8,P8,S8,V8)</f>
        <v>0</v>
      </c>
      <c r="AC8" s="110"/>
      <c r="AD8" s="79"/>
    </row>
    <row r="9" customFormat="false" ht="19.5" hidden="false" customHeight="false" outlineLevel="0" collapsed="false">
      <c r="A9" s="111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3"/>
      <c r="X9" s="113"/>
      <c r="Y9" s="113"/>
      <c r="Z9" s="112"/>
      <c r="AA9" s="112"/>
      <c r="AB9" s="112"/>
      <c r="AC9" s="112"/>
    </row>
    <row r="10" customFormat="false" ht="19.5" hidden="false" customHeight="false" outlineLevel="0" collapsed="false">
      <c r="A10" s="114" t="s">
        <v>111</v>
      </c>
      <c r="B10" s="115" t="s">
        <v>112</v>
      </c>
      <c r="C10" s="112" t="str">
        <f aca="false">C3</f>
        <v>Sarwatha</v>
      </c>
      <c r="D10" s="112" t="str">
        <f aca="false">C8</f>
        <v>Spielfrei</v>
      </c>
      <c r="E10" s="112"/>
      <c r="F10" s="112"/>
      <c r="G10" s="112"/>
      <c r="H10" s="116"/>
      <c r="I10" s="117" t="s">
        <v>106</v>
      </c>
      <c r="J10" s="118"/>
      <c r="K10" s="119"/>
      <c r="L10" s="117" t="s">
        <v>106</v>
      </c>
      <c r="M10" s="118"/>
      <c r="N10" s="119"/>
      <c r="O10" s="117" t="s">
        <v>106</v>
      </c>
      <c r="P10" s="118"/>
      <c r="Q10" s="119"/>
      <c r="R10" s="117" t="s">
        <v>106</v>
      </c>
      <c r="S10" s="118"/>
      <c r="T10" s="120"/>
      <c r="U10" s="117" t="s">
        <v>106</v>
      </c>
      <c r="V10" s="121"/>
      <c r="W10" s="122" t="n">
        <f aca="false">IF(H10&gt;J10,1,0)+IF(K10&gt;M10,1,0)+IF(N10&gt;P10,1,0)+IF(Q10&gt;S10,1,0)++IF(T10&gt;V10,1,0)</f>
        <v>0</v>
      </c>
      <c r="X10" s="123" t="s">
        <v>106</v>
      </c>
      <c r="Y10" s="124" t="n">
        <f aca="false">IF(J10&gt;H10,1,0)+IF(M10&gt;K10,1,0)+IF(P10&gt;N10,1,0)+IF(S10&gt;Q10,1,0)++IF(V10&gt;T10,1,0)</f>
        <v>0</v>
      </c>
      <c r="Z10" s="112"/>
      <c r="AA10" s="112"/>
      <c r="AB10" s="112"/>
      <c r="AC10" s="112"/>
    </row>
    <row r="11" customFormat="false" ht="19.5" hidden="false" customHeight="false" outlineLevel="0" collapsed="false">
      <c r="A11" s="114" t="s">
        <v>113</v>
      </c>
      <c r="B11" s="115" t="s">
        <v>114</v>
      </c>
      <c r="C11" s="112" t="str">
        <f aca="false">C7</f>
        <v>Hübner</v>
      </c>
      <c r="D11" s="112" t="str">
        <f aca="false">C4</f>
        <v>Förster</v>
      </c>
      <c r="E11" s="112"/>
      <c r="F11" s="112"/>
      <c r="G11" s="112"/>
      <c r="H11" s="125" t="n">
        <v>11</v>
      </c>
      <c r="I11" s="82" t="s">
        <v>106</v>
      </c>
      <c r="J11" s="126" t="n">
        <v>13</v>
      </c>
      <c r="K11" s="127" t="n">
        <v>6</v>
      </c>
      <c r="L11" s="82" t="s">
        <v>106</v>
      </c>
      <c r="M11" s="126" t="n">
        <v>11</v>
      </c>
      <c r="N11" s="127" t="n">
        <v>0</v>
      </c>
      <c r="O11" s="82" t="s">
        <v>106</v>
      </c>
      <c r="P11" s="126" t="n">
        <v>11</v>
      </c>
      <c r="Q11" s="127"/>
      <c r="R11" s="82" t="s">
        <v>106</v>
      </c>
      <c r="S11" s="126"/>
      <c r="T11" s="128"/>
      <c r="U11" s="82" t="s">
        <v>106</v>
      </c>
      <c r="V11" s="129"/>
      <c r="W11" s="130" t="n">
        <f aca="false">IF(H11&gt;J11,1,0)+IF(K11&gt;M11,1,0)+IF(N11&gt;P11,1,0)+IF(Q11&gt;S11,1,0)++IF(T11&gt;V11,1,0)</f>
        <v>0</v>
      </c>
      <c r="X11" s="131" t="s">
        <v>106</v>
      </c>
      <c r="Y11" s="132" t="n">
        <f aca="false">IF(J11&gt;H11,1,0)+IF(M11&gt;K11,1,0)+IF(P11&gt;N11,1,0)+IF(S11&gt;Q11,1,0)++IF(V11&gt;T11,1,0)</f>
        <v>3</v>
      </c>
      <c r="Z11" s="112"/>
      <c r="AA11" s="112"/>
      <c r="AB11" s="112"/>
      <c r="AC11" s="112"/>
    </row>
    <row r="12" customFormat="false" ht="19.5" hidden="false" customHeight="false" outlineLevel="0" collapsed="false">
      <c r="A12" s="114" t="s">
        <v>115</v>
      </c>
      <c r="B12" s="115" t="s">
        <v>116</v>
      </c>
      <c r="C12" s="112" t="str">
        <f aca="false">C6</f>
        <v>Tran Phan</v>
      </c>
      <c r="D12" s="112" t="str">
        <f aca="false">C5</f>
        <v>Bormann</v>
      </c>
      <c r="E12" s="112"/>
      <c r="F12" s="112"/>
      <c r="G12" s="112"/>
      <c r="H12" s="133" t="n">
        <v>8</v>
      </c>
      <c r="I12" s="100" t="s">
        <v>106</v>
      </c>
      <c r="J12" s="134" t="n">
        <v>11</v>
      </c>
      <c r="K12" s="135" t="n">
        <v>13</v>
      </c>
      <c r="L12" s="100" t="s">
        <v>106</v>
      </c>
      <c r="M12" s="134" t="n">
        <v>11</v>
      </c>
      <c r="N12" s="135" t="n">
        <v>9</v>
      </c>
      <c r="O12" s="100" t="s">
        <v>106</v>
      </c>
      <c r="P12" s="134" t="n">
        <v>11</v>
      </c>
      <c r="Q12" s="135" t="n">
        <v>3</v>
      </c>
      <c r="R12" s="100" t="s">
        <v>106</v>
      </c>
      <c r="S12" s="134" t="n">
        <v>11</v>
      </c>
      <c r="T12" s="136"/>
      <c r="U12" s="100" t="s">
        <v>106</v>
      </c>
      <c r="V12" s="137"/>
      <c r="W12" s="106" t="n">
        <f aca="false">IF(H12&gt;J12,1,0)+IF(K12&gt;M12,1,0)+IF(N12&gt;P12,1,0)+IF(Q12&gt;S12,1,0)++IF(T12&gt;V12,1,0)</f>
        <v>1</v>
      </c>
      <c r="X12" s="107" t="s">
        <v>106</v>
      </c>
      <c r="Y12" s="138" t="n">
        <f aca="false">IF(J12&gt;H12,1,0)+IF(M12&gt;K12,1,0)+IF(P12&gt;N12,1,0)+IF(S12&gt;Q12,1,0)++IF(V12&gt;T12,1,0)</f>
        <v>3</v>
      </c>
      <c r="Z12" s="112"/>
      <c r="AA12" s="112"/>
      <c r="AB12" s="112"/>
      <c r="AC12" s="112"/>
    </row>
    <row r="13" customFormat="false" ht="19.5" hidden="false" customHeight="false" outlineLevel="0" collapsed="false">
      <c r="A13" s="114"/>
      <c r="B13" s="115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/>
      <c r="X13" s="113"/>
      <c r="Y13" s="113"/>
      <c r="Z13" s="112"/>
      <c r="AA13" s="112"/>
      <c r="AB13" s="112"/>
      <c r="AC13" s="112"/>
    </row>
    <row r="14" customFormat="false" ht="19.5" hidden="false" customHeight="false" outlineLevel="0" collapsed="false">
      <c r="A14" s="114" t="s">
        <v>117</v>
      </c>
      <c r="B14" s="115" t="s">
        <v>118</v>
      </c>
      <c r="C14" s="112" t="str">
        <f aca="false">C8</f>
        <v>Spielfrei</v>
      </c>
      <c r="D14" s="112" t="str">
        <f aca="false">C6</f>
        <v>Tran Phan</v>
      </c>
      <c r="E14" s="112"/>
      <c r="F14" s="112"/>
      <c r="G14" s="112"/>
      <c r="H14" s="116"/>
      <c r="I14" s="117" t="s">
        <v>106</v>
      </c>
      <c r="J14" s="118"/>
      <c r="K14" s="119"/>
      <c r="L14" s="117" t="s">
        <v>106</v>
      </c>
      <c r="M14" s="118"/>
      <c r="N14" s="119"/>
      <c r="O14" s="117" t="s">
        <v>106</v>
      </c>
      <c r="P14" s="118"/>
      <c r="Q14" s="119"/>
      <c r="R14" s="117" t="s">
        <v>106</v>
      </c>
      <c r="S14" s="118"/>
      <c r="T14" s="120"/>
      <c r="U14" s="117" t="s">
        <v>106</v>
      </c>
      <c r="V14" s="121"/>
      <c r="W14" s="122" t="n">
        <f aca="false">IF(H14&gt;J14,1,0)+IF(K14&gt;M14,1,0)+IF(N14&gt;P14,1,0)+IF(Q14&gt;S14,1,0)++IF(T14&gt;V14,1,0)</f>
        <v>0</v>
      </c>
      <c r="X14" s="123" t="s">
        <v>106</v>
      </c>
      <c r="Y14" s="124" t="n">
        <f aca="false">IF(J14&gt;H14,1,0)+IF(M14&gt;K14,1,0)+IF(P14&gt;N14,1,0)+IF(S14&gt;Q14,1,0)++IF(V14&gt;T14,1,0)</f>
        <v>0</v>
      </c>
      <c r="Z14" s="112"/>
      <c r="AA14" s="112"/>
      <c r="AB14" s="112"/>
      <c r="AC14" s="112"/>
    </row>
    <row r="15" customFormat="false" ht="19.5" hidden="false" customHeight="false" outlineLevel="0" collapsed="false">
      <c r="A15" s="114" t="s">
        <v>119</v>
      </c>
      <c r="B15" s="115" t="s">
        <v>120</v>
      </c>
      <c r="C15" s="112" t="str">
        <f aca="false">C4</f>
        <v>Förster</v>
      </c>
      <c r="D15" s="112" t="str">
        <f aca="false">C3</f>
        <v>Sarwatha</v>
      </c>
      <c r="E15" s="112"/>
      <c r="F15" s="112"/>
      <c r="G15" s="112"/>
      <c r="H15" s="125" t="n">
        <v>11</v>
      </c>
      <c r="I15" s="82" t="s">
        <v>106</v>
      </c>
      <c r="J15" s="126" t="n">
        <v>3</v>
      </c>
      <c r="K15" s="127" t="n">
        <v>11</v>
      </c>
      <c r="L15" s="82" t="s">
        <v>106</v>
      </c>
      <c r="M15" s="126" t="n">
        <v>3</v>
      </c>
      <c r="N15" s="127" t="n">
        <v>11</v>
      </c>
      <c r="O15" s="82" t="s">
        <v>106</v>
      </c>
      <c r="P15" s="126" t="n">
        <v>5</v>
      </c>
      <c r="Q15" s="127"/>
      <c r="R15" s="82" t="s">
        <v>106</v>
      </c>
      <c r="S15" s="126"/>
      <c r="T15" s="128"/>
      <c r="U15" s="82" t="s">
        <v>106</v>
      </c>
      <c r="V15" s="129"/>
      <c r="W15" s="130" t="n">
        <f aca="false">IF(H15&gt;J15,1,0)+IF(K15&gt;M15,1,0)+IF(N15&gt;P15,1,0)+IF(Q15&gt;S15,1,0)++IF(T15&gt;V15,1,0)</f>
        <v>3</v>
      </c>
      <c r="X15" s="131" t="s">
        <v>106</v>
      </c>
      <c r="Y15" s="132" t="n">
        <f aca="false">IF(J15&gt;H15,1,0)+IF(M15&gt;K15,1,0)+IF(P15&gt;N15,1,0)+IF(S15&gt;Q15,1,0)++IF(V15&gt;T15,1,0)</f>
        <v>0</v>
      </c>
      <c r="Z15" s="112"/>
      <c r="AA15" s="112"/>
      <c r="AB15" s="112"/>
      <c r="AC15" s="112"/>
    </row>
    <row r="16" customFormat="false" ht="19.5" hidden="false" customHeight="false" outlineLevel="0" collapsed="false">
      <c r="A16" s="114" t="s">
        <v>121</v>
      </c>
      <c r="B16" s="115" t="s">
        <v>122</v>
      </c>
      <c r="C16" s="112" t="str">
        <f aca="false">C5</f>
        <v>Bormann</v>
      </c>
      <c r="D16" s="112" t="str">
        <f aca="false">C7</f>
        <v>Hübner</v>
      </c>
      <c r="E16" s="112"/>
      <c r="F16" s="112"/>
      <c r="G16" s="112"/>
      <c r="H16" s="133" t="n">
        <v>2</v>
      </c>
      <c r="I16" s="100" t="s">
        <v>106</v>
      </c>
      <c r="J16" s="134" t="n">
        <v>11</v>
      </c>
      <c r="K16" s="135" t="n">
        <v>9</v>
      </c>
      <c r="L16" s="100" t="s">
        <v>106</v>
      </c>
      <c r="M16" s="134" t="n">
        <v>11</v>
      </c>
      <c r="N16" s="135" t="n">
        <v>3</v>
      </c>
      <c r="O16" s="100" t="s">
        <v>106</v>
      </c>
      <c r="P16" s="134" t="n">
        <v>11</v>
      </c>
      <c r="Q16" s="135"/>
      <c r="R16" s="100" t="s">
        <v>106</v>
      </c>
      <c r="S16" s="134"/>
      <c r="T16" s="136"/>
      <c r="U16" s="100" t="s">
        <v>106</v>
      </c>
      <c r="V16" s="137"/>
      <c r="W16" s="106" t="n">
        <f aca="false">IF(H16&gt;J16,1,0)+IF(K16&gt;M16,1,0)+IF(N16&gt;P16,1,0)+IF(Q16&gt;S16,1,0)++IF(T16&gt;V16,1,0)</f>
        <v>0</v>
      </c>
      <c r="X16" s="107" t="s">
        <v>106</v>
      </c>
      <c r="Y16" s="138" t="n">
        <f aca="false">IF(J16&gt;H16,1,0)+IF(M16&gt;K16,1,0)+IF(P16&gt;N16,1,0)+IF(S16&gt;Q16,1,0)++IF(V16&gt;T16,1,0)</f>
        <v>3</v>
      </c>
      <c r="Z16" s="112"/>
      <c r="AA16" s="112"/>
      <c r="AB16" s="112"/>
      <c r="AC16" s="112"/>
    </row>
    <row r="17" customFormat="false" ht="19.5" hidden="false" customHeight="false" outlineLevel="0" collapsed="false">
      <c r="A17" s="114"/>
      <c r="B17" s="115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2"/>
      <c r="AA17" s="112"/>
      <c r="AB17" s="112"/>
      <c r="AC17" s="112"/>
    </row>
    <row r="18" customFormat="false" ht="19.5" hidden="false" customHeight="false" outlineLevel="0" collapsed="false">
      <c r="A18" s="114" t="s">
        <v>123</v>
      </c>
      <c r="B18" s="115" t="s">
        <v>124</v>
      </c>
      <c r="C18" s="112" t="str">
        <f aca="false">C4</f>
        <v>Förster</v>
      </c>
      <c r="D18" s="112" t="str">
        <f aca="false">C8</f>
        <v>Spielfrei</v>
      </c>
      <c r="E18" s="112"/>
      <c r="F18" s="112"/>
      <c r="G18" s="112"/>
      <c r="H18" s="116"/>
      <c r="I18" s="117" t="s">
        <v>106</v>
      </c>
      <c r="J18" s="118"/>
      <c r="K18" s="119"/>
      <c r="L18" s="117" t="s">
        <v>106</v>
      </c>
      <c r="M18" s="118"/>
      <c r="N18" s="119"/>
      <c r="O18" s="117" t="s">
        <v>106</v>
      </c>
      <c r="P18" s="118"/>
      <c r="Q18" s="119"/>
      <c r="R18" s="117" t="s">
        <v>106</v>
      </c>
      <c r="S18" s="118"/>
      <c r="T18" s="120"/>
      <c r="U18" s="117" t="s">
        <v>106</v>
      </c>
      <c r="V18" s="121"/>
      <c r="W18" s="122" t="n">
        <f aca="false">IF(H18&gt;J18,1,0)+IF(K18&gt;M18,1,0)+IF(N18&gt;P18,1,0)+IF(Q18&gt;S18,1,0)++IF(T18&gt;V18,1,0)</f>
        <v>0</v>
      </c>
      <c r="X18" s="123" t="s">
        <v>106</v>
      </c>
      <c r="Y18" s="124" t="n">
        <f aca="false">IF(J18&gt;H18,1,0)+IF(M18&gt;K18,1,0)+IF(P18&gt;N18,1,0)+IF(S18&gt;Q18,1,0)++IF(V18&gt;T18,1,0)</f>
        <v>0</v>
      </c>
      <c r="Z18" s="112"/>
      <c r="AA18" s="112"/>
      <c r="AB18" s="112"/>
      <c r="AC18" s="112"/>
    </row>
    <row r="19" customFormat="false" ht="19.5" hidden="false" customHeight="false" outlineLevel="0" collapsed="false">
      <c r="A19" s="114" t="s">
        <v>125</v>
      </c>
      <c r="B19" s="115" t="s">
        <v>126</v>
      </c>
      <c r="C19" s="112" t="str">
        <f aca="false">C3</f>
        <v>Sarwatha</v>
      </c>
      <c r="D19" s="112" t="str">
        <f aca="false">C5</f>
        <v>Bormann</v>
      </c>
      <c r="E19" s="112"/>
      <c r="F19" s="112"/>
      <c r="G19" s="112"/>
      <c r="H19" s="125" t="n">
        <v>11</v>
      </c>
      <c r="I19" s="82" t="s">
        <v>106</v>
      </c>
      <c r="J19" s="126" t="n">
        <v>6</v>
      </c>
      <c r="K19" s="127" t="n">
        <v>5</v>
      </c>
      <c r="L19" s="82" t="s">
        <v>106</v>
      </c>
      <c r="M19" s="126" t="n">
        <v>11</v>
      </c>
      <c r="N19" s="127" t="n">
        <v>8</v>
      </c>
      <c r="O19" s="82" t="s">
        <v>106</v>
      </c>
      <c r="P19" s="126" t="n">
        <v>11</v>
      </c>
      <c r="Q19" s="127" t="n">
        <v>7</v>
      </c>
      <c r="R19" s="82" t="s">
        <v>106</v>
      </c>
      <c r="S19" s="126" t="n">
        <v>11</v>
      </c>
      <c r="T19" s="128"/>
      <c r="U19" s="82" t="s">
        <v>106</v>
      </c>
      <c r="V19" s="129"/>
      <c r="W19" s="130" t="n">
        <f aca="false">IF(H19&gt;J19,1,0)+IF(K19&gt;M19,1,0)+IF(N19&gt;P19,1,0)+IF(Q19&gt;S19,1,0)++IF(T19&gt;V19,1,0)</f>
        <v>1</v>
      </c>
      <c r="X19" s="131" t="s">
        <v>106</v>
      </c>
      <c r="Y19" s="132" t="n">
        <f aca="false">IF(J19&gt;H19,1,0)+IF(M19&gt;K19,1,0)+IF(P19&gt;N19,1,0)+IF(S19&gt;Q19,1,0)++IF(V19&gt;T19,1,0)</f>
        <v>3</v>
      </c>
      <c r="Z19" s="112"/>
      <c r="AA19" s="112"/>
      <c r="AB19" s="112"/>
      <c r="AC19" s="112"/>
    </row>
    <row r="20" customFormat="false" ht="19.5" hidden="false" customHeight="false" outlineLevel="0" collapsed="false">
      <c r="A20" s="114" t="s">
        <v>127</v>
      </c>
      <c r="B20" s="115" t="s">
        <v>128</v>
      </c>
      <c r="C20" s="112" t="str">
        <f aca="false">C7</f>
        <v>Hübner</v>
      </c>
      <c r="D20" s="112" t="str">
        <f aca="false">C6</f>
        <v>Tran Phan</v>
      </c>
      <c r="E20" s="112"/>
      <c r="F20" s="112"/>
      <c r="G20" s="112"/>
      <c r="H20" s="133" t="n">
        <v>11</v>
      </c>
      <c r="I20" s="100" t="s">
        <v>106</v>
      </c>
      <c r="J20" s="134" t="n">
        <v>2</v>
      </c>
      <c r="K20" s="135" t="n">
        <v>11</v>
      </c>
      <c r="L20" s="100" t="s">
        <v>106</v>
      </c>
      <c r="M20" s="134" t="n">
        <v>3</v>
      </c>
      <c r="N20" s="135" t="n">
        <v>11</v>
      </c>
      <c r="O20" s="100" t="s">
        <v>106</v>
      </c>
      <c r="P20" s="134" t="n">
        <v>0</v>
      </c>
      <c r="Q20" s="135"/>
      <c r="R20" s="100" t="s">
        <v>106</v>
      </c>
      <c r="S20" s="134"/>
      <c r="T20" s="136"/>
      <c r="U20" s="100" t="s">
        <v>106</v>
      </c>
      <c r="V20" s="137"/>
      <c r="W20" s="106" t="n">
        <f aca="false">IF(H20&gt;J20,1,0)+IF(K20&gt;M20,1,0)+IF(N20&gt;P20,1,0)+IF(Q20&gt;S20,1,0)++IF(T20&gt;V20,1,0)</f>
        <v>3</v>
      </c>
      <c r="X20" s="107" t="s">
        <v>106</v>
      </c>
      <c r="Y20" s="138" t="n">
        <f aca="false">IF(J20&gt;H20,1,0)+IF(M20&gt;K20,1,0)+IF(P20&gt;N20,1,0)+IF(S20&gt;Q20,1,0)++IF(V20&gt;T20,1,0)</f>
        <v>0</v>
      </c>
      <c r="Z20" s="112"/>
      <c r="AA20" s="112"/>
      <c r="AB20" s="112"/>
      <c r="AC20" s="112"/>
    </row>
    <row r="21" customFormat="false" ht="19.5" hidden="false" customHeight="false" outlineLevel="0" collapsed="false">
      <c r="A21" s="111"/>
      <c r="B21" s="115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3"/>
      <c r="X21" s="113"/>
      <c r="Y21" s="113"/>
      <c r="Z21" s="112"/>
      <c r="AA21" s="112"/>
      <c r="AB21" s="112"/>
      <c r="AC21" s="112"/>
    </row>
    <row r="22" customFormat="false" ht="19.5" hidden="false" customHeight="false" outlineLevel="0" collapsed="false">
      <c r="A22" s="114" t="s">
        <v>129</v>
      </c>
      <c r="B22" s="115" t="s">
        <v>130</v>
      </c>
      <c r="C22" s="112" t="str">
        <f aca="false">C8</f>
        <v>Spielfrei</v>
      </c>
      <c r="D22" s="112" t="str">
        <f aca="false">C7</f>
        <v>Hübner</v>
      </c>
      <c r="E22" s="112"/>
      <c r="F22" s="112"/>
      <c r="G22" s="112"/>
      <c r="H22" s="116"/>
      <c r="I22" s="117" t="s">
        <v>106</v>
      </c>
      <c r="J22" s="118"/>
      <c r="K22" s="119"/>
      <c r="L22" s="117" t="s">
        <v>106</v>
      </c>
      <c r="M22" s="118"/>
      <c r="N22" s="119"/>
      <c r="O22" s="117" t="s">
        <v>106</v>
      </c>
      <c r="P22" s="118"/>
      <c r="Q22" s="119"/>
      <c r="R22" s="117" t="s">
        <v>106</v>
      </c>
      <c r="S22" s="118"/>
      <c r="T22" s="120"/>
      <c r="U22" s="117" t="s">
        <v>106</v>
      </c>
      <c r="V22" s="121"/>
      <c r="W22" s="122" t="n">
        <f aca="false">IF(H22&gt;J22,1,0)+IF(K22&gt;M22,1,0)+IF(N22&gt;P22,1,0)+IF(Q22&gt;S22,1,0)++IF(T22&gt;V22,1,0)</f>
        <v>0</v>
      </c>
      <c r="X22" s="123" t="s">
        <v>106</v>
      </c>
      <c r="Y22" s="124" t="n">
        <f aca="false">IF(J22&gt;H22,1,0)+IF(M22&gt;K22,1,0)+IF(P22&gt;N22,1,0)+IF(S22&gt;Q22,1,0)++IF(V22&gt;T22,1,0)</f>
        <v>0</v>
      </c>
      <c r="Z22" s="112"/>
      <c r="AA22" s="112"/>
      <c r="AB22" s="112"/>
      <c r="AC22" s="112"/>
    </row>
    <row r="23" customFormat="false" ht="19.5" hidden="false" customHeight="false" outlineLevel="0" collapsed="false">
      <c r="A23" s="114" t="s">
        <v>131</v>
      </c>
      <c r="B23" s="115" t="s">
        <v>132</v>
      </c>
      <c r="C23" s="112" t="str">
        <f aca="false">C5</f>
        <v>Bormann</v>
      </c>
      <c r="D23" s="112" t="str">
        <f aca="false">C4</f>
        <v>Förster</v>
      </c>
      <c r="E23" s="112"/>
      <c r="F23" s="112"/>
      <c r="G23" s="112"/>
      <c r="H23" s="125" t="n">
        <v>7</v>
      </c>
      <c r="I23" s="82" t="s">
        <v>106</v>
      </c>
      <c r="J23" s="126" t="n">
        <v>11</v>
      </c>
      <c r="K23" s="127" t="n">
        <v>6</v>
      </c>
      <c r="L23" s="82" t="s">
        <v>106</v>
      </c>
      <c r="M23" s="126" t="n">
        <v>11</v>
      </c>
      <c r="N23" s="127" t="n">
        <v>6</v>
      </c>
      <c r="O23" s="82" t="s">
        <v>106</v>
      </c>
      <c r="P23" s="126" t="n">
        <v>11</v>
      </c>
      <c r="Q23" s="127"/>
      <c r="R23" s="82" t="s">
        <v>106</v>
      </c>
      <c r="S23" s="126"/>
      <c r="T23" s="128"/>
      <c r="U23" s="82" t="s">
        <v>106</v>
      </c>
      <c r="V23" s="129"/>
      <c r="W23" s="130" t="n">
        <f aca="false">IF(H23&gt;J23,1,0)+IF(K23&gt;M23,1,0)+IF(N23&gt;P23,1,0)+IF(Q23&gt;S23,1,0)++IF(T23&gt;V23,1,0)</f>
        <v>0</v>
      </c>
      <c r="X23" s="131" t="s">
        <v>106</v>
      </c>
      <c r="Y23" s="132" t="n">
        <f aca="false">IF(J23&gt;H23,1,0)+IF(M23&gt;K23,1,0)+IF(P23&gt;N23,1,0)+IF(S23&gt;Q23,1,0)++IF(V23&gt;T23,1,0)</f>
        <v>3</v>
      </c>
      <c r="Z23" s="112"/>
      <c r="AA23" s="112"/>
      <c r="AB23" s="112"/>
      <c r="AC23" s="112"/>
    </row>
    <row r="24" customFormat="false" ht="19.5" hidden="false" customHeight="false" outlineLevel="0" collapsed="false">
      <c r="A24" s="114" t="s">
        <v>133</v>
      </c>
      <c r="B24" s="115" t="s">
        <v>134</v>
      </c>
      <c r="C24" s="112" t="str">
        <f aca="false">C6</f>
        <v>Tran Phan</v>
      </c>
      <c r="D24" s="112" t="str">
        <f aca="false">C3</f>
        <v>Sarwatha</v>
      </c>
      <c r="E24" s="112"/>
      <c r="F24" s="112"/>
      <c r="G24" s="112"/>
      <c r="H24" s="133" t="n">
        <v>5</v>
      </c>
      <c r="I24" s="100" t="s">
        <v>106</v>
      </c>
      <c r="J24" s="134" t="n">
        <v>11</v>
      </c>
      <c r="K24" s="135" t="n">
        <v>7</v>
      </c>
      <c r="L24" s="100" t="s">
        <v>106</v>
      </c>
      <c r="M24" s="134" t="n">
        <v>11</v>
      </c>
      <c r="N24" s="135" t="n">
        <v>11</v>
      </c>
      <c r="O24" s="100" t="s">
        <v>106</v>
      </c>
      <c r="P24" s="134" t="n">
        <v>8</v>
      </c>
      <c r="Q24" s="135" t="n">
        <v>8</v>
      </c>
      <c r="R24" s="100" t="s">
        <v>106</v>
      </c>
      <c r="S24" s="134" t="n">
        <v>11</v>
      </c>
      <c r="T24" s="136"/>
      <c r="U24" s="100" t="s">
        <v>106</v>
      </c>
      <c r="V24" s="137"/>
      <c r="W24" s="106" t="n">
        <f aca="false">IF(H24&gt;J24,1,0)+IF(K24&gt;M24,1,0)+IF(N24&gt;P24,1,0)+IF(Q24&gt;S24,1,0)++IF(T24&gt;V24,1,0)</f>
        <v>1</v>
      </c>
      <c r="X24" s="107" t="s">
        <v>106</v>
      </c>
      <c r="Y24" s="138" t="n">
        <f aca="false">IF(J24&gt;H24,1,0)+IF(M24&gt;K24,1,0)+IF(P24&gt;N24,1,0)+IF(S24&gt;Q24,1,0)++IF(V24&gt;T24,1,0)</f>
        <v>3</v>
      </c>
      <c r="Z24" s="112"/>
      <c r="AA24" s="112"/>
      <c r="AB24" s="112"/>
      <c r="AC24" s="112"/>
    </row>
    <row r="25" customFormat="false" ht="19.5" hidden="false" customHeight="false" outlineLevel="0" collapsed="false">
      <c r="A25" s="114"/>
      <c r="B25" s="115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2"/>
      <c r="AA25" s="112"/>
      <c r="AB25" s="112"/>
      <c r="AC25" s="112"/>
    </row>
    <row r="26" customFormat="false" ht="19.5" hidden="false" customHeight="false" outlineLevel="0" collapsed="false">
      <c r="A26" s="114" t="s">
        <v>135</v>
      </c>
      <c r="B26" s="115" t="s">
        <v>136</v>
      </c>
      <c r="C26" s="112" t="str">
        <f aca="false">C5</f>
        <v>Bormann</v>
      </c>
      <c r="D26" s="112" t="str">
        <f aca="false">C8</f>
        <v>Spielfrei</v>
      </c>
      <c r="E26" s="112"/>
      <c r="F26" s="112"/>
      <c r="G26" s="112"/>
      <c r="H26" s="116"/>
      <c r="I26" s="117" t="s">
        <v>106</v>
      </c>
      <c r="J26" s="118"/>
      <c r="K26" s="119"/>
      <c r="L26" s="117" t="s">
        <v>106</v>
      </c>
      <c r="M26" s="118"/>
      <c r="N26" s="119"/>
      <c r="O26" s="117" t="s">
        <v>106</v>
      </c>
      <c r="P26" s="118"/>
      <c r="Q26" s="119"/>
      <c r="R26" s="117" t="s">
        <v>106</v>
      </c>
      <c r="S26" s="118"/>
      <c r="T26" s="120"/>
      <c r="U26" s="117" t="s">
        <v>106</v>
      </c>
      <c r="V26" s="121"/>
      <c r="W26" s="122" t="n">
        <f aca="false">IF(H26&gt;J26,1,0)+IF(K26&gt;M26,1,0)+IF(N26&gt;P26,1,0)+IF(Q26&gt;S26,1,0)++IF(T26&gt;V26,1,0)</f>
        <v>0</v>
      </c>
      <c r="X26" s="123" t="s">
        <v>106</v>
      </c>
      <c r="Y26" s="124" t="n">
        <f aca="false">IF(J26&gt;H26,1,0)+IF(M26&gt;K26,1,0)+IF(P26&gt;N26,1,0)+IF(S26&gt;Q26,1,0)++IF(V26&gt;T26,1,0)</f>
        <v>0</v>
      </c>
      <c r="Z26" s="112"/>
      <c r="AA26" s="112"/>
      <c r="AB26" s="112"/>
      <c r="AC26" s="112"/>
    </row>
    <row r="27" customFormat="false" ht="19.5" hidden="false" customHeight="false" outlineLevel="0" collapsed="false">
      <c r="A27" s="114" t="s">
        <v>137</v>
      </c>
      <c r="B27" s="115" t="s">
        <v>138</v>
      </c>
      <c r="C27" s="112" t="str">
        <f aca="false">C4</f>
        <v>Förster</v>
      </c>
      <c r="D27" s="112" t="str">
        <f aca="false">C6</f>
        <v>Tran Phan</v>
      </c>
      <c r="E27" s="112"/>
      <c r="F27" s="112"/>
      <c r="G27" s="112"/>
      <c r="H27" s="125" t="n">
        <v>11</v>
      </c>
      <c r="I27" s="82" t="s">
        <v>106</v>
      </c>
      <c r="J27" s="126" t="n">
        <v>3</v>
      </c>
      <c r="K27" s="127" t="n">
        <v>11</v>
      </c>
      <c r="L27" s="82" t="s">
        <v>106</v>
      </c>
      <c r="M27" s="126" t="n">
        <v>0</v>
      </c>
      <c r="N27" s="127" t="n">
        <v>11</v>
      </c>
      <c r="O27" s="82" t="s">
        <v>106</v>
      </c>
      <c r="P27" s="126" t="n">
        <v>1</v>
      </c>
      <c r="Q27" s="127"/>
      <c r="R27" s="82" t="s">
        <v>106</v>
      </c>
      <c r="S27" s="126"/>
      <c r="T27" s="128"/>
      <c r="U27" s="82" t="s">
        <v>106</v>
      </c>
      <c r="V27" s="129"/>
      <c r="W27" s="130" t="n">
        <f aca="false">IF(H27&gt;J27,1,0)+IF(K27&gt;M27,1,0)+IF(N27&gt;P27,1,0)+IF(Q27&gt;S27,1,0)++IF(T27&gt;V27,1,0)</f>
        <v>3</v>
      </c>
      <c r="X27" s="131" t="s">
        <v>106</v>
      </c>
      <c r="Y27" s="132" t="n">
        <f aca="false">IF(J27&gt;H27,1,0)+IF(M27&gt;K27,1,0)+IF(P27&gt;N27,1,0)+IF(S27&gt;Q27,1,0)++IF(V27&gt;T27,1,0)</f>
        <v>0</v>
      </c>
      <c r="Z27" s="112"/>
      <c r="AA27" s="112"/>
      <c r="AB27" s="112"/>
      <c r="AC27" s="112"/>
    </row>
    <row r="28" customFormat="false" ht="19.5" hidden="false" customHeight="false" outlineLevel="0" collapsed="false">
      <c r="A28" s="114" t="s">
        <v>139</v>
      </c>
      <c r="B28" s="115" t="s">
        <v>140</v>
      </c>
      <c r="C28" s="112" t="str">
        <f aca="false">C3</f>
        <v>Sarwatha</v>
      </c>
      <c r="D28" s="112" t="str">
        <f aca="false">C7</f>
        <v>Hübner</v>
      </c>
      <c r="E28" s="112"/>
      <c r="F28" s="112"/>
      <c r="G28" s="112"/>
      <c r="H28" s="133" t="n">
        <v>2</v>
      </c>
      <c r="I28" s="100" t="s">
        <v>106</v>
      </c>
      <c r="J28" s="134" t="n">
        <v>11</v>
      </c>
      <c r="K28" s="135" t="n">
        <v>3</v>
      </c>
      <c r="L28" s="100" t="s">
        <v>106</v>
      </c>
      <c r="M28" s="134" t="n">
        <v>11</v>
      </c>
      <c r="N28" s="135" t="n">
        <v>0</v>
      </c>
      <c r="O28" s="100" t="s">
        <v>106</v>
      </c>
      <c r="P28" s="134" t="n">
        <v>11</v>
      </c>
      <c r="Q28" s="135"/>
      <c r="R28" s="100" t="s">
        <v>106</v>
      </c>
      <c r="S28" s="134"/>
      <c r="T28" s="136"/>
      <c r="U28" s="100" t="s">
        <v>106</v>
      </c>
      <c r="V28" s="137"/>
      <c r="W28" s="106" t="n">
        <f aca="false">IF(H28&gt;J28,1,0)+IF(K28&gt;M28,1,0)+IF(N28&gt;P28,1,0)+IF(Q28&gt;S28,1,0)++IF(T28&gt;V28,1,0)</f>
        <v>0</v>
      </c>
      <c r="X28" s="107" t="s">
        <v>106</v>
      </c>
      <c r="Y28" s="138" t="n">
        <f aca="false">IF(J28&gt;H28,1,0)+IF(M28&gt;K28,1,0)+IF(P28&gt;N28,1,0)+IF(S28&gt;Q28,1,0)++IF(V28&gt;T28,1,0)</f>
        <v>3</v>
      </c>
      <c r="Z28" s="112"/>
      <c r="AA28" s="112"/>
      <c r="AB28" s="112"/>
      <c r="AC28" s="112"/>
    </row>
    <row r="29" s="140" customFormat="true" ht="19.5" hidden="false" customHeight="false" outlineLevel="0" collapsed="false">
      <c r="A29" s="139" t="s">
        <v>141</v>
      </c>
      <c r="AI29" s="141"/>
      <c r="AJ29" s="141"/>
      <c r="AK29" s="141"/>
    </row>
    <row r="30" s="140" customFormat="true" ht="19.5" hidden="false" customHeight="false" outlineLevel="0" collapsed="false">
      <c r="A30" s="140" t="s">
        <v>142</v>
      </c>
      <c r="D30" s="140" t="s">
        <v>143</v>
      </c>
      <c r="AI30" s="141"/>
      <c r="AJ30" s="141"/>
      <c r="AK30" s="141"/>
    </row>
    <row r="31" s="140" customFormat="true" ht="19.5" hidden="false" customHeight="false" outlineLevel="0" collapsed="false">
      <c r="A31" s="140" t="s">
        <v>144</v>
      </c>
      <c r="D31" s="140" t="s">
        <v>143</v>
      </c>
      <c r="AI31" s="141"/>
      <c r="AJ31" s="141"/>
      <c r="AK31" s="141"/>
    </row>
    <row r="32" s="140" customFormat="true" ht="19.5" hidden="false" customHeight="false" outlineLevel="0" collapsed="false">
      <c r="A32" s="140" t="s">
        <v>145</v>
      </c>
      <c r="D32" s="140" t="s">
        <v>146</v>
      </c>
      <c r="AI32" s="141"/>
      <c r="AJ32" s="141"/>
      <c r="AK32" s="141"/>
    </row>
  </sheetData>
  <sheetProtection sheet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C6" activeCellId="0" sqref="A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2" width="5.71"/>
    <col collapsed="false" customWidth="true" hidden="false" outlineLevel="0" max="4" min="2" style="52" width="15.7"/>
    <col collapsed="false" customWidth="true" hidden="false" outlineLevel="0" max="5" min="5" style="52" width="3.28"/>
    <col collapsed="false" customWidth="true" hidden="false" outlineLevel="0" max="6" min="6" style="52" width="1.28"/>
    <col collapsed="false" customWidth="true" hidden="false" outlineLevel="0" max="8" min="7" style="52" width="3.28"/>
    <col collapsed="false" customWidth="true" hidden="false" outlineLevel="0" max="9" min="9" style="52" width="1.28"/>
    <col collapsed="false" customWidth="true" hidden="false" outlineLevel="0" max="11" min="10" style="52" width="3.28"/>
    <col collapsed="false" customWidth="true" hidden="false" outlineLevel="0" max="12" min="12" style="52" width="1.28"/>
    <col collapsed="false" customWidth="true" hidden="false" outlineLevel="0" max="14" min="13" style="52" width="3.28"/>
    <col collapsed="false" customWidth="true" hidden="false" outlineLevel="0" max="15" min="15" style="52" width="1.28"/>
    <col collapsed="false" customWidth="true" hidden="false" outlineLevel="0" max="17" min="16" style="52" width="3.28"/>
    <col collapsed="false" customWidth="true" hidden="false" outlineLevel="0" max="18" min="18" style="52" width="1.28"/>
    <col collapsed="false" customWidth="true" hidden="false" outlineLevel="0" max="20" min="19" style="52" width="3.28"/>
    <col collapsed="false" customWidth="true" hidden="false" outlineLevel="0" max="21" min="21" style="52" width="1.28"/>
    <col collapsed="false" customWidth="true" hidden="false" outlineLevel="0" max="22" min="22" style="52" width="3.28"/>
    <col collapsed="false" customWidth="true" hidden="false" outlineLevel="0" max="23" min="23" style="53" width="3.7"/>
    <col collapsed="false" customWidth="true" hidden="false" outlineLevel="0" max="24" min="24" style="53" width="1.28"/>
    <col collapsed="false" customWidth="true" hidden="false" outlineLevel="0" max="25" min="25" style="53" width="3.7"/>
    <col collapsed="false" customWidth="true" hidden="false" outlineLevel="0" max="26" min="26" style="52" width="3.7"/>
    <col collapsed="false" customWidth="true" hidden="false" outlineLevel="0" max="27" min="27" style="52" width="1.28"/>
    <col collapsed="false" customWidth="true" hidden="false" outlineLevel="0" max="28" min="28" style="52" width="3.7"/>
    <col collapsed="false" customWidth="true" hidden="false" outlineLevel="0" max="29" min="29" style="52" width="5.71"/>
    <col collapsed="false" customWidth="true" hidden="false" outlineLevel="0" max="30" min="30" style="52" width="3.7"/>
    <col collapsed="false" customWidth="true" hidden="false" outlineLevel="0" max="31" min="31" style="52" width="4.28"/>
    <col collapsed="false" customWidth="false" hidden="false" outlineLevel="0" max="257" min="32" style="52" width="11.42"/>
  </cols>
  <sheetData>
    <row r="1" s="57" customFormat="true" ht="6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5"/>
      <c r="AE1" s="55"/>
      <c r="AF1" s="55"/>
      <c r="AG1" s="55"/>
      <c r="AH1" s="55"/>
      <c r="AI1" s="55"/>
      <c r="AJ1" s="56"/>
      <c r="AK1" s="56"/>
      <c r="AL1" s="56"/>
      <c r="AM1" s="56"/>
      <c r="AN1" s="56"/>
      <c r="AO1" s="56"/>
    </row>
    <row r="2" customFormat="false" ht="19.5" hidden="false" customHeight="false" outlineLevel="0" collapsed="false">
      <c r="A2" s="58" t="s">
        <v>149</v>
      </c>
      <c r="B2" s="59"/>
      <c r="C2" s="60"/>
      <c r="D2" s="61"/>
      <c r="E2" s="62" t="n">
        <v>1</v>
      </c>
      <c r="F2" s="63"/>
      <c r="G2" s="64"/>
      <c r="H2" s="65" t="n">
        <v>2</v>
      </c>
      <c r="I2" s="63"/>
      <c r="J2" s="64"/>
      <c r="K2" s="65" t="n">
        <v>3</v>
      </c>
      <c r="L2" s="63"/>
      <c r="M2" s="64"/>
      <c r="N2" s="65" t="n">
        <v>4</v>
      </c>
      <c r="O2" s="63"/>
      <c r="P2" s="64"/>
      <c r="Q2" s="65" t="n">
        <v>5</v>
      </c>
      <c r="R2" s="63"/>
      <c r="S2" s="64"/>
      <c r="T2" s="65" t="n">
        <v>6</v>
      </c>
      <c r="U2" s="63"/>
      <c r="V2" s="64"/>
      <c r="W2" s="62" t="s">
        <v>102</v>
      </c>
      <c r="X2" s="63"/>
      <c r="Y2" s="64"/>
      <c r="Z2" s="65" t="s">
        <v>103</v>
      </c>
      <c r="AA2" s="63"/>
      <c r="AB2" s="64"/>
      <c r="AC2" s="66" t="s">
        <v>104</v>
      </c>
      <c r="AD2" s="67"/>
    </row>
    <row r="3" customFormat="false" ht="19.5" hidden="false" customHeight="false" outlineLevel="0" collapsed="false">
      <c r="A3" s="68" t="n">
        <v>1</v>
      </c>
      <c r="B3" s="16" t="s">
        <v>15</v>
      </c>
      <c r="C3" s="16" t="s">
        <v>16</v>
      </c>
      <c r="D3" s="16" t="s">
        <v>108</v>
      </c>
      <c r="E3" s="69"/>
      <c r="F3" s="70"/>
      <c r="G3" s="71"/>
      <c r="H3" s="72" t="n">
        <f aca="false">Y15</f>
        <v>3</v>
      </c>
      <c r="I3" s="73" t="s">
        <v>106</v>
      </c>
      <c r="J3" s="74" t="n">
        <f aca="false">W15</f>
        <v>2</v>
      </c>
      <c r="K3" s="72" t="n">
        <f aca="false">W19</f>
        <v>3</v>
      </c>
      <c r="L3" s="73" t="s">
        <v>106</v>
      </c>
      <c r="M3" s="74" t="n">
        <f aca="false">Y19</f>
        <v>0</v>
      </c>
      <c r="N3" s="72" t="n">
        <f aca="false">Y24</f>
        <v>0</v>
      </c>
      <c r="O3" s="73" t="s">
        <v>106</v>
      </c>
      <c r="P3" s="74" t="n">
        <f aca="false">W24</f>
        <v>3</v>
      </c>
      <c r="Q3" s="72" t="n">
        <f aca="false">W28</f>
        <v>1</v>
      </c>
      <c r="R3" s="73" t="s">
        <v>106</v>
      </c>
      <c r="S3" s="74" t="n">
        <f aca="false">Y28</f>
        <v>3</v>
      </c>
      <c r="T3" s="72" t="n">
        <f aca="false">W10</f>
        <v>0</v>
      </c>
      <c r="U3" s="73" t="s">
        <v>106</v>
      </c>
      <c r="V3" s="74" t="n">
        <f aca="false">Y10</f>
        <v>0</v>
      </c>
      <c r="W3" s="75" t="n">
        <f aca="false">IF(E3&gt;G3,1,0)+IF(H3&gt;J3,1,0)+IF(K3&gt;M3,1,0)+IF(N3&gt;P3,1,0)+IF(Q3&gt;S3,1,0)+IF(T3&gt;V3,1,0)</f>
        <v>2</v>
      </c>
      <c r="X3" s="76" t="s">
        <v>106</v>
      </c>
      <c r="Y3" s="77" t="n">
        <f aca="false">IF(G3&gt;E3,1,0)+IF(J3&gt;H3,1,0)+IF(M3&gt;K3,1,0)+IF(P3&gt;N3,1,0)+IF(S3&gt;Q3,1,0)+IF(V3&gt;T3,1,0)</f>
        <v>2</v>
      </c>
      <c r="Z3" s="72" t="n">
        <f aca="false">SUM(E3,H3,K3,N3,Q3,T3)</f>
        <v>7</v>
      </c>
      <c r="AA3" s="73" t="s">
        <v>106</v>
      </c>
      <c r="AB3" s="74" t="n">
        <f aca="false">SUM(G3,J3,M3,P3,S3,V3)</f>
        <v>8</v>
      </c>
      <c r="AC3" s="78" t="n">
        <v>4</v>
      </c>
      <c r="AD3" s="79"/>
    </row>
    <row r="4" customFormat="false" ht="19.5" hidden="false" customHeight="false" outlineLevel="0" collapsed="false">
      <c r="A4" s="80" t="n">
        <v>2</v>
      </c>
      <c r="B4" s="16" t="s">
        <v>22</v>
      </c>
      <c r="C4" s="16" t="s">
        <v>23</v>
      </c>
      <c r="D4" s="16" t="s">
        <v>148</v>
      </c>
      <c r="E4" s="81" t="n">
        <f aca="false">J3</f>
        <v>2</v>
      </c>
      <c r="F4" s="82" t="s">
        <v>106</v>
      </c>
      <c r="G4" s="83" t="n">
        <f aca="false">H3</f>
        <v>3</v>
      </c>
      <c r="H4" s="84"/>
      <c r="I4" s="85"/>
      <c r="J4" s="86"/>
      <c r="K4" s="72" t="n">
        <f aca="false">Y23</f>
        <v>3</v>
      </c>
      <c r="L4" s="73" t="s">
        <v>106</v>
      </c>
      <c r="M4" s="74" t="n">
        <f aca="false">W23</f>
        <v>0</v>
      </c>
      <c r="N4" s="72" t="n">
        <f aca="false">W27</f>
        <v>3</v>
      </c>
      <c r="O4" s="73" t="s">
        <v>106</v>
      </c>
      <c r="P4" s="74" t="n">
        <f aca="false">Y27</f>
        <v>1</v>
      </c>
      <c r="Q4" s="72" t="n">
        <f aca="false">Y11</f>
        <v>0</v>
      </c>
      <c r="R4" s="73" t="s">
        <v>106</v>
      </c>
      <c r="S4" s="74" t="n">
        <f aca="false">W11</f>
        <v>3</v>
      </c>
      <c r="T4" s="72" t="n">
        <f aca="false">W18</f>
        <v>0</v>
      </c>
      <c r="U4" s="73" t="s">
        <v>106</v>
      </c>
      <c r="V4" s="74" t="n">
        <f aca="false">Y18</f>
        <v>0</v>
      </c>
      <c r="W4" s="75" t="n">
        <f aca="false">IF(E4&gt;G4,1,0)+IF(H4&gt;J4,1,0)+IF(K4&gt;M4,1,0)+IF(N4&gt;P4,1,0)+IF(Q4&gt;S4,1,0)+IF(T4&gt;V4,1,0)</f>
        <v>2</v>
      </c>
      <c r="X4" s="76" t="s">
        <v>106</v>
      </c>
      <c r="Y4" s="77" t="n">
        <f aca="false">IF(G4&gt;E4,1,0)+IF(J4&gt;H4,1,0)+IF(M4&gt;K4,1,0)+IF(P4&gt;N4,1,0)+IF(S4&gt;Q4,1,0)+IF(V4&gt;T4,1,0)</f>
        <v>2</v>
      </c>
      <c r="Z4" s="72" t="n">
        <f aca="false">SUM(E4,H4,K4,N4,Q4,T4)</f>
        <v>8</v>
      </c>
      <c r="AA4" s="73" t="s">
        <v>106</v>
      </c>
      <c r="AB4" s="74" t="n">
        <f aca="false">SUM(G4,J4,M4,P4,S4,V4)</f>
        <v>7</v>
      </c>
      <c r="AC4" s="87" t="n">
        <v>2</v>
      </c>
      <c r="AD4" s="79"/>
    </row>
    <row r="5" customFormat="false" ht="19.5" hidden="false" customHeight="false" outlineLevel="0" collapsed="false">
      <c r="A5" s="80" t="n">
        <v>3</v>
      </c>
      <c r="B5" s="16" t="s">
        <v>39</v>
      </c>
      <c r="C5" s="16" t="s">
        <v>40</v>
      </c>
      <c r="D5" s="16" t="s">
        <v>107</v>
      </c>
      <c r="E5" s="81" t="n">
        <f aca="false">M3</f>
        <v>0</v>
      </c>
      <c r="F5" s="82" t="s">
        <v>106</v>
      </c>
      <c r="G5" s="83" t="n">
        <f aca="false">K3</f>
        <v>3</v>
      </c>
      <c r="H5" s="88" t="n">
        <f aca="false">M4</f>
        <v>0</v>
      </c>
      <c r="I5" s="82" t="s">
        <v>106</v>
      </c>
      <c r="J5" s="83" t="n">
        <f aca="false">K4</f>
        <v>3</v>
      </c>
      <c r="K5" s="84"/>
      <c r="L5" s="85"/>
      <c r="M5" s="86"/>
      <c r="N5" s="72" t="n">
        <f aca="false">Y12</f>
        <v>1</v>
      </c>
      <c r="O5" s="73" t="s">
        <v>106</v>
      </c>
      <c r="P5" s="74" t="n">
        <f aca="false">W12</f>
        <v>3</v>
      </c>
      <c r="Q5" s="72" t="n">
        <f aca="false">W16</f>
        <v>0</v>
      </c>
      <c r="R5" s="73" t="s">
        <v>106</v>
      </c>
      <c r="S5" s="74" t="n">
        <f aca="false">Y16</f>
        <v>3</v>
      </c>
      <c r="T5" s="72" t="n">
        <f aca="false">W26</f>
        <v>0</v>
      </c>
      <c r="U5" s="73" t="s">
        <v>106</v>
      </c>
      <c r="V5" s="74" t="n">
        <f aca="false">Y26</f>
        <v>0</v>
      </c>
      <c r="W5" s="75" t="n">
        <f aca="false">IF(E5&gt;G5,1,0)+IF(H5&gt;J5,1,0)+IF(K5&gt;M5,1,0)+IF(N5&gt;P5,1,0)+IF(Q5&gt;S5,1,0)+IF(T5&gt;V5,1,0)</f>
        <v>0</v>
      </c>
      <c r="X5" s="76" t="s">
        <v>106</v>
      </c>
      <c r="Y5" s="77" t="n">
        <f aca="false">IF(G5&gt;E5,1,0)+IF(J5&gt;H5,1,0)+IF(M5&gt;K5,1,0)+IF(P5&gt;N5,1,0)+IF(S5&gt;Q5,1,0)+IF(V5&gt;T5,1,0)</f>
        <v>4</v>
      </c>
      <c r="Z5" s="72" t="n">
        <f aca="false">SUM(E5,H5,K5,N5,Q5,T5)</f>
        <v>1</v>
      </c>
      <c r="AA5" s="73" t="s">
        <v>106</v>
      </c>
      <c r="AB5" s="74" t="n">
        <f aca="false">SUM(G5,J5,M5,P5,S5,V5)</f>
        <v>12</v>
      </c>
      <c r="AC5" s="87" t="n">
        <v>5</v>
      </c>
      <c r="AD5" s="79"/>
    </row>
    <row r="6" customFormat="false" ht="19.5" hidden="false" customHeight="false" outlineLevel="0" collapsed="false">
      <c r="A6" s="80" t="n">
        <v>4</v>
      </c>
      <c r="B6" s="16" t="s">
        <v>43</v>
      </c>
      <c r="C6" s="16" t="s">
        <v>44</v>
      </c>
      <c r="D6" s="16" t="s">
        <v>107</v>
      </c>
      <c r="E6" s="89" t="n">
        <f aca="false">P3</f>
        <v>3</v>
      </c>
      <c r="F6" s="82" t="s">
        <v>106</v>
      </c>
      <c r="G6" s="90" t="n">
        <f aca="false">N3</f>
        <v>0</v>
      </c>
      <c r="H6" s="91" t="n">
        <f aca="false">P4</f>
        <v>1</v>
      </c>
      <c r="I6" s="92" t="s">
        <v>106</v>
      </c>
      <c r="J6" s="90" t="n">
        <f aca="false">N4</f>
        <v>3</v>
      </c>
      <c r="K6" s="91" t="n">
        <f aca="false">P5</f>
        <v>3</v>
      </c>
      <c r="L6" s="92" t="s">
        <v>106</v>
      </c>
      <c r="M6" s="90" t="n">
        <f aca="false">N5</f>
        <v>1</v>
      </c>
      <c r="N6" s="93"/>
      <c r="O6" s="94"/>
      <c r="P6" s="95"/>
      <c r="Q6" s="91" t="n">
        <f aca="false">Y20</f>
        <v>0</v>
      </c>
      <c r="R6" s="92" t="s">
        <v>106</v>
      </c>
      <c r="S6" s="90" t="n">
        <f aca="false">W20</f>
        <v>3</v>
      </c>
      <c r="T6" s="72" t="n">
        <f aca="false">Y14</f>
        <v>0</v>
      </c>
      <c r="U6" s="73" t="s">
        <v>106</v>
      </c>
      <c r="V6" s="74" t="n">
        <f aca="false">W14</f>
        <v>0</v>
      </c>
      <c r="W6" s="75" t="n">
        <f aca="false">IF(E6&gt;G6,1,0)+IF(H6&gt;J6,1,0)+IF(K6&gt;M6,1,0)+IF(N6&gt;P6,1,0)+IF(Q6&gt;S6,1,0)+IF(T6&gt;V6,1,0)</f>
        <v>2</v>
      </c>
      <c r="X6" s="76" t="s">
        <v>106</v>
      </c>
      <c r="Y6" s="77" t="n">
        <f aca="false">IF(G6&gt;E6,1,0)+IF(J6&gt;H6,1,0)+IF(M6&gt;K6,1,0)+IF(P6&gt;N6,1,0)+IF(S6&gt;Q6,1,0)+IF(V6&gt;T6,1,0)</f>
        <v>2</v>
      </c>
      <c r="Z6" s="72" t="n">
        <f aca="false">SUM(E6,H6,K6,N6,Q6,T6)</f>
        <v>7</v>
      </c>
      <c r="AA6" s="73" t="s">
        <v>106</v>
      </c>
      <c r="AB6" s="74" t="n">
        <f aca="false">SUM(G6,J6,M6,P6,S6,V6)</f>
        <v>7</v>
      </c>
      <c r="AC6" s="96" t="n">
        <v>3</v>
      </c>
      <c r="AD6" s="79"/>
    </row>
    <row r="7" customFormat="false" ht="19.5" hidden="false" customHeight="false" outlineLevel="0" collapsed="false">
      <c r="A7" s="97" t="n">
        <v>5</v>
      </c>
      <c r="B7" s="16" t="s">
        <v>50</v>
      </c>
      <c r="C7" s="16" t="s">
        <v>51</v>
      </c>
      <c r="D7" s="16" t="s">
        <v>105</v>
      </c>
      <c r="E7" s="89" t="n">
        <f aca="false">S3</f>
        <v>3</v>
      </c>
      <c r="F7" s="82" t="s">
        <v>106</v>
      </c>
      <c r="G7" s="90" t="n">
        <f aca="false">Q3</f>
        <v>1</v>
      </c>
      <c r="H7" s="91" t="n">
        <f aca="false">S4</f>
        <v>3</v>
      </c>
      <c r="I7" s="92" t="s">
        <v>106</v>
      </c>
      <c r="J7" s="90" t="n">
        <f aca="false">Q4</f>
        <v>0</v>
      </c>
      <c r="K7" s="91" t="n">
        <f aca="false">S5</f>
        <v>3</v>
      </c>
      <c r="L7" s="92" t="s">
        <v>106</v>
      </c>
      <c r="M7" s="90" t="n">
        <f aca="false">Q5</f>
        <v>0</v>
      </c>
      <c r="N7" s="91" t="n">
        <f aca="false">S6</f>
        <v>3</v>
      </c>
      <c r="O7" s="92" t="s">
        <v>106</v>
      </c>
      <c r="P7" s="90" t="n">
        <f aca="false">Q6</f>
        <v>0</v>
      </c>
      <c r="Q7" s="93"/>
      <c r="R7" s="94"/>
      <c r="S7" s="95"/>
      <c r="T7" s="72" t="n">
        <f aca="false">Y22</f>
        <v>0</v>
      </c>
      <c r="U7" s="73" t="s">
        <v>106</v>
      </c>
      <c r="V7" s="74" t="n">
        <f aca="false">W22</f>
        <v>0</v>
      </c>
      <c r="W7" s="75" t="n">
        <f aca="false">IF(E7&gt;G7,1,0)+IF(H7&gt;J7,1,0)+IF(K7&gt;M7,1,0)+IF(N7&gt;P7,1,0)+IF(Q7&gt;S7,1,0)+IF(T7&gt;V7,1,0)</f>
        <v>4</v>
      </c>
      <c r="X7" s="76" t="s">
        <v>106</v>
      </c>
      <c r="Y7" s="77" t="n">
        <f aca="false">IF(G7&gt;E7,1,0)+IF(J7&gt;H7,1,0)+IF(M7&gt;K7,1,0)+IF(P7&gt;N7,1,0)+IF(S7&gt;Q7,1,0)+IF(V7&gt;T7,1,0)</f>
        <v>0</v>
      </c>
      <c r="Z7" s="72" t="n">
        <f aca="false">SUM(E7,H7,K7,N7,Q7,T7)</f>
        <v>12</v>
      </c>
      <c r="AA7" s="73" t="s">
        <v>106</v>
      </c>
      <c r="AB7" s="74" t="n">
        <f aca="false">SUM(G7,J7,M7,P7,S7,V7)</f>
        <v>1</v>
      </c>
      <c r="AC7" s="96" t="n">
        <v>1</v>
      </c>
      <c r="AD7" s="79"/>
    </row>
    <row r="8" customFormat="false" ht="19.5" hidden="false" customHeight="false" outlineLevel="0" collapsed="false">
      <c r="A8" s="98" t="n">
        <v>6</v>
      </c>
      <c r="B8" s="16" t="s">
        <v>110</v>
      </c>
      <c r="C8" s="16" t="s">
        <v>110</v>
      </c>
      <c r="D8" s="16" t="s">
        <v>110</v>
      </c>
      <c r="E8" s="99" t="n">
        <f aca="false">V3</f>
        <v>0</v>
      </c>
      <c r="F8" s="100" t="s">
        <v>106</v>
      </c>
      <c r="G8" s="101" t="n">
        <f aca="false">T3</f>
        <v>0</v>
      </c>
      <c r="H8" s="102" t="n">
        <f aca="false">V4</f>
        <v>0</v>
      </c>
      <c r="I8" s="100" t="s">
        <v>106</v>
      </c>
      <c r="J8" s="101" t="n">
        <f aca="false">T4</f>
        <v>0</v>
      </c>
      <c r="K8" s="102" t="n">
        <f aca="false">V5</f>
        <v>0</v>
      </c>
      <c r="L8" s="100" t="s">
        <v>106</v>
      </c>
      <c r="M8" s="101" t="n">
        <f aca="false">T5</f>
        <v>0</v>
      </c>
      <c r="N8" s="102" t="n">
        <f aca="false">V6</f>
        <v>0</v>
      </c>
      <c r="O8" s="100" t="s">
        <v>106</v>
      </c>
      <c r="P8" s="101" t="n">
        <f aca="false">T6</f>
        <v>0</v>
      </c>
      <c r="Q8" s="102" t="n">
        <f aca="false">V7</f>
        <v>0</v>
      </c>
      <c r="R8" s="100" t="s">
        <v>106</v>
      </c>
      <c r="S8" s="101" t="n">
        <f aca="false">T7</f>
        <v>0</v>
      </c>
      <c r="T8" s="103"/>
      <c r="U8" s="104"/>
      <c r="V8" s="105"/>
      <c r="W8" s="106" t="n">
        <f aca="false">IF(E8&gt;G8,1,0)+IF(H8&gt;J8,1,0)+IF(K8&gt;M8,1,0)+IF(N8&gt;P8,1,0)+IF(Q8&gt;S8,1,0)+IF(T8&gt;V8,1,0)</f>
        <v>0</v>
      </c>
      <c r="X8" s="107" t="s">
        <v>106</v>
      </c>
      <c r="Y8" s="108" t="n">
        <f aca="false">IF(G8&gt;E8,1,0)+IF(J8&gt;H8,1,0)+IF(M8&gt;K8,1,0)+IF(P8&gt;N8,1,0)+IF(S8&gt;Q8,1,0)+IF(V8&gt;T8,1,0)</f>
        <v>0</v>
      </c>
      <c r="Z8" s="102" t="n">
        <f aca="false">SUM(E8,H8,K8,N8,Q8,T8)</f>
        <v>0</v>
      </c>
      <c r="AA8" s="100" t="s">
        <v>106</v>
      </c>
      <c r="AB8" s="109" t="n">
        <f aca="false">SUM(G8,J8,M8,P8,S8,V8)</f>
        <v>0</v>
      </c>
      <c r="AC8" s="110"/>
      <c r="AD8" s="79"/>
    </row>
    <row r="9" customFormat="false" ht="19.5" hidden="false" customHeight="false" outlineLevel="0" collapsed="false">
      <c r="A9" s="111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3"/>
      <c r="X9" s="113"/>
      <c r="Y9" s="113"/>
      <c r="Z9" s="112"/>
      <c r="AA9" s="112"/>
      <c r="AB9" s="112"/>
      <c r="AC9" s="112"/>
    </row>
    <row r="10" customFormat="false" ht="19.5" hidden="false" customHeight="false" outlineLevel="0" collapsed="false">
      <c r="A10" s="114" t="s">
        <v>111</v>
      </c>
      <c r="B10" s="115" t="s">
        <v>112</v>
      </c>
      <c r="C10" s="112" t="str">
        <f aca="false">C3</f>
        <v>Küchler</v>
      </c>
      <c r="D10" s="112" t="str">
        <f aca="false">C8</f>
        <v>Spielfrei</v>
      </c>
      <c r="E10" s="112"/>
      <c r="F10" s="112"/>
      <c r="G10" s="112"/>
      <c r="H10" s="116"/>
      <c r="I10" s="117" t="s">
        <v>106</v>
      </c>
      <c r="J10" s="118"/>
      <c r="K10" s="119"/>
      <c r="L10" s="117" t="s">
        <v>106</v>
      </c>
      <c r="M10" s="118"/>
      <c r="N10" s="119"/>
      <c r="O10" s="117" t="s">
        <v>106</v>
      </c>
      <c r="P10" s="118"/>
      <c r="Q10" s="119"/>
      <c r="R10" s="117" t="s">
        <v>106</v>
      </c>
      <c r="S10" s="118"/>
      <c r="T10" s="120"/>
      <c r="U10" s="117" t="s">
        <v>106</v>
      </c>
      <c r="V10" s="121"/>
      <c r="W10" s="122" t="n">
        <f aca="false">IF(H10&gt;J10,1,0)+IF(K10&gt;M10,1,0)+IF(N10&gt;P10,1,0)+IF(Q10&gt;S10,1,0)++IF(T10&gt;V10,1,0)</f>
        <v>0</v>
      </c>
      <c r="X10" s="123" t="s">
        <v>106</v>
      </c>
      <c r="Y10" s="124" t="n">
        <f aca="false">IF(J10&gt;H10,1,0)+IF(M10&gt;K10,1,0)+IF(P10&gt;N10,1,0)+IF(S10&gt;Q10,1,0)++IF(V10&gt;T10,1,0)</f>
        <v>0</v>
      </c>
      <c r="Z10" s="112"/>
      <c r="AA10" s="112"/>
      <c r="AB10" s="112"/>
      <c r="AC10" s="112"/>
    </row>
    <row r="11" customFormat="false" ht="19.5" hidden="false" customHeight="false" outlineLevel="0" collapsed="false">
      <c r="A11" s="114" t="s">
        <v>113</v>
      </c>
      <c r="B11" s="115" t="s">
        <v>114</v>
      </c>
      <c r="C11" s="112" t="str">
        <f aca="false">C7</f>
        <v>Bach</v>
      </c>
      <c r="D11" s="112" t="str">
        <f aca="false">C4</f>
        <v>Kraaß</v>
      </c>
      <c r="E11" s="112"/>
      <c r="F11" s="112"/>
      <c r="G11" s="112"/>
      <c r="H11" s="125" t="n">
        <v>11</v>
      </c>
      <c r="I11" s="82" t="s">
        <v>106</v>
      </c>
      <c r="J11" s="126" t="n">
        <v>8</v>
      </c>
      <c r="K11" s="127" t="n">
        <v>11</v>
      </c>
      <c r="L11" s="82" t="s">
        <v>106</v>
      </c>
      <c r="M11" s="126" t="n">
        <v>7</v>
      </c>
      <c r="N11" s="127" t="n">
        <v>11</v>
      </c>
      <c r="O11" s="82" t="s">
        <v>106</v>
      </c>
      <c r="P11" s="126" t="n">
        <v>7</v>
      </c>
      <c r="Q11" s="127"/>
      <c r="R11" s="82" t="s">
        <v>106</v>
      </c>
      <c r="S11" s="126"/>
      <c r="T11" s="128"/>
      <c r="U11" s="82" t="s">
        <v>106</v>
      </c>
      <c r="V11" s="129"/>
      <c r="W11" s="130" t="n">
        <f aca="false">IF(H11&gt;J11,1,0)+IF(K11&gt;M11,1,0)+IF(N11&gt;P11,1,0)+IF(Q11&gt;S11,1,0)++IF(T11&gt;V11,1,0)</f>
        <v>3</v>
      </c>
      <c r="X11" s="131" t="s">
        <v>106</v>
      </c>
      <c r="Y11" s="132" t="n">
        <f aca="false">IF(J11&gt;H11,1,0)+IF(M11&gt;K11,1,0)+IF(P11&gt;N11,1,0)+IF(S11&gt;Q11,1,0)++IF(V11&gt;T11,1,0)</f>
        <v>0</v>
      </c>
      <c r="Z11" s="112"/>
      <c r="AA11" s="112"/>
      <c r="AB11" s="112"/>
      <c r="AC11" s="112"/>
    </row>
    <row r="12" customFormat="false" ht="19.5" hidden="false" customHeight="false" outlineLevel="0" collapsed="false">
      <c r="A12" s="114" t="s">
        <v>115</v>
      </c>
      <c r="B12" s="115" t="s">
        <v>116</v>
      </c>
      <c r="C12" s="112" t="str">
        <f aca="false">C6</f>
        <v>Streuber</v>
      </c>
      <c r="D12" s="112" t="str">
        <f aca="false">C5</f>
        <v>Hindinger</v>
      </c>
      <c r="E12" s="112"/>
      <c r="F12" s="112"/>
      <c r="G12" s="112"/>
      <c r="H12" s="133" t="n">
        <v>11</v>
      </c>
      <c r="I12" s="100" t="s">
        <v>106</v>
      </c>
      <c r="J12" s="134" t="n">
        <v>8</v>
      </c>
      <c r="K12" s="135" t="n">
        <v>11</v>
      </c>
      <c r="L12" s="100" t="s">
        <v>106</v>
      </c>
      <c r="M12" s="134" t="n">
        <v>5</v>
      </c>
      <c r="N12" s="135" t="n">
        <v>6</v>
      </c>
      <c r="O12" s="100" t="s">
        <v>106</v>
      </c>
      <c r="P12" s="134" t="n">
        <v>11</v>
      </c>
      <c r="Q12" s="135" t="n">
        <v>11</v>
      </c>
      <c r="R12" s="100" t="s">
        <v>106</v>
      </c>
      <c r="S12" s="134" t="n">
        <v>3</v>
      </c>
      <c r="T12" s="136"/>
      <c r="U12" s="100" t="s">
        <v>106</v>
      </c>
      <c r="V12" s="137"/>
      <c r="W12" s="106" t="n">
        <f aca="false">IF(H12&gt;J12,1,0)+IF(K12&gt;M12,1,0)+IF(N12&gt;P12,1,0)+IF(Q12&gt;S12,1,0)++IF(T12&gt;V12,1,0)</f>
        <v>3</v>
      </c>
      <c r="X12" s="107" t="s">
        <v>106</v>
      </c>
      <c r="Y12" s="138" t="n">
        <f aca="false">IF(J12&gt;H12,1,0)+IF(M12&gt;K12,1,0)+IF(P12&gt;N12,1,0)+IF(S12&gt;Q12,1,0)++IF(V12&gt;T12,1,0)</f>
        <v>1</v>
      </c>
      <c r="Z12" s="112"/>
      <c r="AA12" s="112"/>
      <c r="AB12" s="112"/>
      <c r="AC12" s="112"/>
    </row>
    <row r="13" customFormat="false" ht="19.5" hidden="false" customHeight="false" outlineLevel="0" collapsed="false">
      <c r="A13" s="114"/>
      <c r="B13" s="115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/>
      <c r="X13" s="113"/>
      <c r="Y13" s="113"/>
      <c r="Z13" s="112"/>
      <c r="AA13" s="112"/>
      <c r="AB13" s="112"/>
      <c r="AC13" s="112"/>
    </row>
    <row r="14" customFormat="false" ht="19.5" hidden="false" customHeight="false" outlineLevel="0" collapsed="false">
      <c r="A14" s="114" t="s">
        <v>117</v>
      </c>
      <c r="B14" s="115" t="s">
        <v>118</v>
      </c>
      <c r="C14" s="112" t="str">
        <f aca="false">C8</f>
        <v>Spielfrei</v>
      </c>
      <c r="D14" s="112" t="str">
        <f aca="false">C6</f>
        <v>Streuber</v>
      </c>
      <c r="E14" s="112"/>
      <c r="F14" s="112"/>
      <c r="G14" s="112"/>
      <c r="H14" s="116"/>
      <c r="I14" s="117" t="s">
        <v>106</v>
      </c>
      <c r="J14" s="118"/>
      <c r="K14" s="119"/>
      <c r="L14" s="117" t="s">
        <v>106</v>
      </c>
      <c r="M14" s="118"/>
      <c r="N14" s="119"/>
      <c r="O14" s="117" t="s">
        <v>106</v>
      </c>
      <c r="P14" s="118"/>
      <c r="Q14" s="119"/>
      <c r="R14" s="117" t="s">
        <v>106</v>
      </c>
      <c r="S14" s="118"/>
      <c r="T14" s="120"/>
      <c r="U14" s="117" t="s">
        <v>106</v>
      </c>
      <c r="V14" s="121"/>
      <c r="W14" s="122" t="n">
        <f aca="false">IF(H14&gt;J14,1,0)+IF(K14&gt;M14,1,0)+IF(N14&gt;P14,1,0)+IF(Q14&gt;S14,1,0)++IF(T14&gt;V14,1,0)</f>
        <v>0</v>
      </c>
      <c r="X14" s="123" t="s">
        <v>106</v>
      </c>
      <c r="Y14" s="124" t="n">
        <f aca="false">IF(J14&gt;H14,1,0)+IF(M14&gt;K14,1,0)+IF(P14&gt;N14,1,0)+IF(S14&gt;Q14,1,0)++IF(V14&gt;T14,1,0)</f>
        <v>0</v>
      </c>
      <c r="Z14" s="112"/>
      <c r="AA14" s="112"/>
      <c r="AB14" s="112"/>
      <c r="AC14" s="112"/>
    </row>
    <row r="15" customFormat="false" ht="19.5" hidden="false" customHeight="false" outlineLevel="0" collapsed="false">
      <c r="A15" s="114" t="s">
        <v>119</v>
      </c>
      <c r="B15" s="115" t="s">
        <v>120</v>
      </c>
      <c r="C15" s="112" t="str">
        <f aca="false">C4</f>
        <v>Kraaß</v>
      </c>
      <c r="D15" s="112" t="str">
        <f aca="false">C3</f>
        <v>Küchler</v>
      </c>
      <c r="E15" s="112"/>
      <c r="F15" s="112"/>
      <c r="G15" s="112"/>
      <c r="H15" s="125" t="n">
        <v>11</v>
      </c>
      <c r="I15" s="82" t="s">
        <v>106</v>
      </c>
      <c r="J15" s="126" t="n">
        <v>6</v>
      </c>
      <c r="K15" s="127" t="n">
        <v>9</v>
      </c>
      <c r="L15" s="82" t="s">
        <v>106</v>
      </c>
      <c r="M15" s="126" t="n">
        <v>11</v>
      </c>
      <c r="N15" s="127" t="n">
        <v>8</v>
      </c>
      <c r="O15" s="82" t="s">
        <v>106</v>
      </c>
      <c r="P15" s="126" t="n">
        <v>11</v>
      </c>
      <c r="Q15" s="127" t="n">
        <v>11</v>
      </c>
      <c r="R15" s="82" t="s">
        <v>106</v>
      </c>
      <c r="S15" s="126" t="n">
        <v>7</v>
      </c>
      <c r="T15" s="128" t="n">
        <v>7</v>
      </c>
      <c r="U15" s="82" t="s">
        <v>106</v>
      </c>
      <c r="V15" s="129" t="n">
        <v>11</v>
      </c>
      <c r="W15" s="130" t="n">
        <f aca="false">IF(H15&gt;J15,1,0)+IF(K15&gt;M15,1,0)+IF(N15&gt;P15,1,0)+IF(Q15&gt;S15,1,0)++IF(T15&gt;V15,1,0)</f>
        <v>2</v>
      </c>
      <c r="X15" s="131" t="s">
        <v>106</v>
      </c>
      <c r="Y15" s="132" t="n">
        <f aca="false">IF(J15&gt;H15,1,0)+IF(M15&gt;K15,1,0)+IF(P15&gt;N15,1,0)+IF(S15&gt;Q15,1,0)++IF(V15&gt;T15,1,0)</f>
        <v>3</v>
      </c>
      <c r="Z15" s="112"/>
      <c r="AA15" s="112"/>
      <c r="AB15" s="112"/>
      <c r="AC15" s="112"/>
    </row>
    <row r="16" customFormat="false" ht="19.5" hidden="false" customHeight="false" outlineLevel="0" collapsed="false">
      <c r="A16" s="114" t="s">
        <v>121</v>
      </c>
      <c r="B16" s="115" t="s">
        <v>122</v>
      </c>
      <c r="C16" s="112" t="str">
        <f aca="false">C5</f>
        <v>Hindinger</v>
      </c>
      <c r="D16" s="112" t="str">
        <f aca="false">C7</f>
        <v>Bach</v>
      </c>
      <c r="E16" s="112"/>
      <c r="F16" s="112"/>
      <c r="G16" s="112"/>
      <c r="H16" s="133" t="n">
        <v>1</v>
      </c>
      <c r="I16" s="100" t="s">
        <v>106</v>
      </c>
      <c r="J16" s="134" t="n">
        <v>11</v>
      </c>
      <c r="K16" s="135" t="n">
        <v>8</v>
      </c>
      <c r="L16" s="100" t="s">
        <v>106</v>
      </c>
      <c r="M16" s="134" t="n">
        <v>11</v>
      </c>
      <c r="N16" s="135" t="n">
        <v>8</v>
      </c>
      <c r="O16" s="100" t="s">
        <v>106</v>
      </c>
      <c r="P16" s="134" t="n">
        <v>11</v>
      </c>
      <c r="Q16" s="135"/>
      <c r="R16" s="100" t="s">
        <v>106</v>
      </c>
      <c r="S16" s="134"/>
      <c r="T16" s="136"/>
      <c r="U16" s="100" t="s">
        <v>106</v>
      </c>
      <c r="V16" s="137"/>
      <c r="W16" s="106" t="n">
        <f aca="false">IF(H16&gt;J16,1,0)+IF(K16&gt;M16,1,0)+IF(N16&gt;P16,1,0)+IF(Q16&gt;S16,1,0)++IF(T16&gt;V16,1,0)</f>
        <v>0</v>
      </c>
      <c r="X16" s="107" t="s">
        <v>106</v>
      </c>
      <c r="Y16" s="138" t="n">
        <f aca="false">IF(J16&gt;H16,1,0)+IF(M16&gt;K16,1,0)+IF(P16&gt;N16,1,0)+IF(S16&gt;Q16,1,0)++IF(V16&gt;T16,1,0)</f>
        <v>3</v>
      </c>
      <c r="Z16" s="112"/>
      <c r="AA16" s="112"/>
      <c r="AB16" s="112"/>
      <c r="AC16" s="112"/>
    </row>
    <row r="17" customFormat="false" ht="19.5" hidden="false" customHeight="false" outlineLevel="0" collapsed="false">
      <c r="A17" s="114"/>
      <c r="B17" s="115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2"/>
      <c r="AA17" s="112"/>
      <c r="AB17" s="112"/>
      <c r="AC17" s="112"/>
    </row>
    <row r="18" customFormat="false" ht="19.5" hidden="false" customHeight="false" outlineLevel="0" collapsed="false">
      <c r="A18" s="114" t="s">
        <v>123</v>
      </c>
      <c r="B18" s="115" t="s">
        <v>124</v>
      </c>
      <c r="C18" s="112" t="str">
        <f aca="false">C4</f>
        <v>Kraaß</v>
      </c>
      <c r="D18" s="112" t="str">
        <f aca="false">C8</f>
        <v>Spielfrei</v>
      </c>
      <c r="E18" s="112"/>
      <c r="F18" s="112"/>
      <c r="G18" s="112"/>
      <c r="H18" s="116"/>
      <c r="I18" s="117" t="s">
        <v>106</v>
      </c>
      <c r="J18" s="118"/>
      <c r="K18" s="119"/>
      <c r="L18" s="117" t="s">
        <v>106</v>
      </c>
      <c r="M18" s="118"/>
      <c r="N18" s="119"/>
      <c r="O18" s="117" t="s">
        <v>106</v>
      </c>
      <c r="P18" s="118"/>
      <c r="Q18" s="119"/>
      <c r="R18" s="117" t="s">
        <v>106</v>
      </c>
      <c r="S18" s="118"/>
      <c r="T18" s="120"/>
      <c r="U18" s="117" t="s">
        <v>106</v>
      </c>
      <c r="V18" s="121"/>
      <c r="W18" s="122" t="n">
        <f aca="false">IF(H18&gt;J18,1,0)+IF(K18&gt;M18,1,0)+IF(N18&gt;P18,1,0)+IF(Q18&gt;S18,1,0)++IF(T18&gt;V18,1,0)</f>
        <v>0</v>
      </c>
      <c r="X18" s="123" t="s">
        <v>106</v>
      </c>
      <c r="Y18" s="124" t="n">
        <f aca="false">IF(J18&gt;H18,1,0)+IF(M18&gt;K18,1,0)+IF(P18&gt;N18,1,0)+IF(S18&gt;Q18,1,0)++IF(V18&gt;T18,1,0)</f>
        <v>0</v>
      </c>
      <c r="Z18" s="112"/>
      <c r="AA18" s="112"/>
      <c r="AB18" s="112"/>
      <c r="AC18" s="112"/>
    </row>
    <row r="19" customFormat="false" ht="19.5" hidden="false" customHeight="false" outlineLevel="0" collapsed="false">
      <c r="A19" s="114" t="s">
        <v>125</v>
      </c>
      <c r="B19" s="115" t="s">
        <v>126</v>
      </c>
      <c r="C19" s="112" t="str">
        <f aca="false">C3</f>
        <v>Küchler</v>
      </c>
      <c r="D19" s="112" t="str">
        <f aca="false">C5</f>
        <v>Hindinger</v>
      </c>
      <c r="E19" s="112"/>
      <c r="F19" s="112"/>
      <c r="G19" s="112"/>
      <c r="H19" s="125" t="n">
        <v>11</v>
      </c>
      <c r="I19" s="82" t="s">
        <v>106</v>
      </c>
      <c r="J19" s="126" t="n">
        <v>7</v>
      </c>
      <c r="K19" s="127" t="n">
        <v>11</v>
      </c>
      <c r="L19" s="82" t="s">
        <v>106</v>
      </c>
      <c r="M19" s="126" t="n">
        <v>7</v>
      </c>
      <c r="N19" s="127" t="n">
        <v>11</v>
      </c>
      <c r="O19" s="82" t="s">
        <v>106</v>
      </c>
      <c r="P19" s="126" t="n">
        <v>5</v>
      </c>
      <c r="Q19" s="127"/>
      <c r="R19" s="82" t="s">
        <v>106</v>
      </c>
      <c r="S19" s="126"/>
      <c r="T19" s="128"/>
      <c r="U19" s="82" t="s">
        <v>106</v>
      </c>
      <c r="V19" s="129"/>
      <c r="W19" s="130" t="n">
        <f aca="false">IF(H19&gt;J19,1,0)+IF(K19&gt;M19,1,0)+IF(N19&gt;P19,1,0)+IF(Q19&gt;S19,1,0)++IF(T19&gt;V19,1,0)</f>
        <v>3</v>
      </c>
      <c r="X19" s="131" t="s">
        <v>106</v>
      </c>
      <c r="Y19" s="132" t="n">
        <f aca="false">IF(J19&gt;H19,1,0)+IF(M19&gt;K19,1,0)+IF(P19&gt;N19,1,0)+IF(S19&gt;Q19,1,0)++IF(V19&gt;T19,1,0)</f>
        <v>0</v>
      </c>
      <c r="Z19" s="112"/>
      <c r="AA19" s="112"/>
      <c r="AB19" s="112"/>
      <c r="AC19" s="112"/>
    </row>
    <row r="20" customFormat="false" ht="19.5" hidden="false" customHeight="false" outlineLevel="0" collapsed="false">
      <c r="A20" s="114" t="s">
        <v>127</v>
      </c>
      <c r="B20" s="115" t="s">
        <v>128</v>
      </c>
      <c r="C20" s="112" t="str">
        <f aca="false">C7</f>
        <v>Bach</v>
      </c>
      <c r="D20" s="112" t="str">
        <f aca="false">C6</f>
        <v>Streuber</v>
      </c>
      <c r="E20" s="112"/>
      <c r="F20" s="112"/>
      <c r="G20" s="112"/>
      <c r="H20" s="133" t="n">
        <v>11</v>
      </c>
      <c r="I20" s="100" t="s">
        <v>106</v>
      </c>
      <c r="J20" s="134" t="n">
        <v>8</v>
      </c>
      <c r="K20" s="135" t="n">
        <v>12</v>
      </c>
      <c r="L20" s="100" t="s">
        <v>106</v>
      </c>
      <c r="M20" s="134" t="n">
        <v>10</v>
      </c>
      <c r="N20" s="135" t="n">
        <v>11</v>
      </c>
      <c r="O20" s="100" t="s">
        <v>106</v>
      </c>
      <c r="P20" s="134" t="n">
        <v>7</v>
      </c>
      <c r="Q20" s="135"/>
      <c r="R20" s="100" t="s">
        <v>106</v>
      </c>
      <c r="S20" s="134"/>
      <c r="T20" s="136"/>
      <c r="U20" s="100" t="s">
        <v>106</v>
      </c>
      <c r="V20" s="137"/>
      <c r="W20" s="106" t="n">
        <f aca="false">IF(H20&gt;J20,1,0)+IF(K20&gt;M20,1,0)+IF(N20&gt;P20,1,0)+IF(Q20&gt;S20,1,0)++IF(T20&gt;V20,1,0)</f>
        <v>3</v>
      </c>
      <c r="X20" s="107" t="s">
        <v>106</v>
      </c>
      <c r="Y20" s="138" t="n">
        <f aca="false">IF(J20&gt;H20,1,0)+IF(M20&gt;K20,1,0)+IF(P20&gt;N20,1,0)+IF(S20&gt;Q20,1,0)++IF(V20&gt;T20,1,0)</f>
        <v>0</v>
      </c>
      <c r="Z20" s="112"/>
      <c r="AA20" s="112"/>
      <c r="AB20" s="112"/>
      <c r="AC20" s="112"/>
    </row>
    <row r="21" customFormat="false" ht="19.5" hidden="false" customHeight="false" outlineLevel="0" collapsed="false">
      <c r="A21" s="111"/>
      <c r="B21" s="115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3"/>
      <c r="X21" s="113"/>
      <c r="Y21" s="113"/>
      <c r="Z21" s="112"/>
      <c r="AA21" s="112"/>
      <c r="AB21" s="112"/>
      <c r="AC21" s="112"/>
    </row>
    <row r="22" customFormat="false" ht="19.5" hidden="false" customHeight="false" outlineLevel="0" collapsed="false">
      <c r="A22" s="114" t="s">
        <v>129</v>
      </c>
      <c r="B22" s="115" t="s">
        <v>130</v>
      </c>
      <c r="C22" s="112" t="str">
        <f aca="false">C8</f>
        <v>Spielfrei</v>
      </c>
      <c r="D22" s="112" t="str">
        <f aca="false">C7</f>
        <v>Bach</v>
      </c>
      <c r="E22" s="112"/>
      <c r="F22" s="112"/>
      <c r="G22" s="112"/>
      <c r="H22" s="116"/>
      <c r="I22" s="117" t="s">
        <v>106</v>
      </c>
      <c r="J22" s="118"/>
      <c r="K22" s="119"/>
      <c r="L22" s="117" t="s">
        <v>106</v>
      </c>
      <c r="M22" s="118"/>
      <c r="N22" s="119"/>
      <c r="O22" s="117" t="s">
        <v>106</v>
      </c>
      <c r="P22" s="118"/>
      <c r="Q22" s="119"/>
      <c r="R22" s="117" t="s">
        <v>106</v>
      </c>
      <c r="S22" s="118"/>
      <c r="T22" s="120"/>
      <c r="U22" s="117" t="s">
        <v>106</v>
      </c>
      <c r="V22" s="121"/>
      <c r="W22" s="122" t="n">
        <f aca="false">IF(H22&gt;J22,1,0)+IF(K22&gt;M22,1,0)+IF(N22&gt;P22,1,0)+IF(Q22&gt;S22,1,0)++IF(T22&gt;V22,1,0)</f>
        <v>0</v>
      </c>
      <c r="X22" s="123" t="s">
        <v>106</v>
      </c>
      <c r="Y22" s="124" t="n">
        <f aca="false">IF(J22&gt;H22,1,0)+IF(M22&gt;K22,1,0)+IF(P22&gt;N22,1,0)+IF(S22&gt;Q22,1,0)++IF(V22&gt;T22,1,0)</f>
        <v>0</v>
      </c>
      <c r="Z22" s="112"/>
      <c r="AA22" s="112"/>
      <c r="AB22" s="112"/>
      <c r="AC22" s="112"/>
    </row>
    <row r="23" customFormat="false" ht="19.5" hidden="false" customHeight="false" outlineLevel="0" collapsed="false">
      <c r="A23" s="114" t="s">
        <v>131</v>
      </c>
      <c r="B23" s="115" t="s">
        <v>132</v>
      </c>
      <c r="C23" s="112" t="str">
        <f aca="false">C5</f>
        <v>Hindinger</v>
      </c>
      <c r="D23" s="112" t="str">
        <f aca="false">C4</f>
        <v>Kraaß</v>
      </c>
      <c r="E23" s="112"/>
      <c r="F23" s="112"/>
      <c r="G23" s="112"/>
      <c r="H23" s="125" t="n">
        <v>8</v>
      </c>
      <c r="I23" s="82" t="s">
        <v>106</v>
      </c>
      <c r="J23" s="126" t="n">
        <v>11</v>
      </c>
      <c r="K23" s="127" t="n">
        <v>7</v>
      </c>
      <c r="L23" s="82" t="s">
        <v>106</v>
      </c>
      <c r="M23" s="126" t="n">
        <v>11</v>
      </c>
      <c r="N23" s="127" t="n">
        <v>9</v>
      </c>
      <c r="O23" s="82" t="s">
        <v>106</v>
      </c>
      <c r="P23" s="126" t="n">
        <v>11</v>
      </c>
      <c r="Q23" s="127"/>
      <c r="R23" s="82" t="s">
        <v>106</v>
      </c>
      <c r="S23" s="126"/>
      <c r="T23" s="128"/>
      <c r="U23" s="82" t="s">
        <v>106</v>
      </c>
      <c r="V23" s="129"/>
      <c r="W23" s="130" t="n">
        <f aca="false">IF(H23&gt;J23,1,0)+IF(K23&gt;M23,1,0)+IF(N23&gt;P23,1,0)+IF(Q23&gt;S23,1,0)++IF(T23&gt;V23,1,0)</f>
        <v>0</v>
      </c>
      <c r="X23" s="131" t="s">
        <v>106</v>
      </c>
      <c r="Y23" s="132" t="n">
        <f aca="false">IF(J23&gt;H23,1,0)+IF(M23&gt;K23,1,0)+IF(P23&gt;N23,1,0)+IF(S23&gt;Q23,1,0)++IF(V23&gt;T23,1,0)</f>
        <v>3</v>
      </c>
      <c r="Z23" s="112"/>
      <c r="AA23" s="112"/>
      <c r="AB23" s="112"/>
      <c r="AC23" s="112"/>
    </row>
    <row r="24" customFormat="false" ht="19.5" hidden="false" customHeight="false" outlineLevel="0" collapsed="false">
      <c r="A24" s="114" t="s">
        <v>133</v>
      </c>
      <c r="B24" s="115" t="s">
        <v>134</v>
      </c>
      <c r="C24" s="112" t="str">
        <f aca="false">C6</f>
        <v>Streuber</v>
      </c>
      <c r="D24" s="112" t="str">
        <f aca="false">C3</f>
        <v>Küchler</v>
      </c>
      <c r="E24" s="112"/>
      <c r="F24" s="112"/>
      <c r="G24" s="112"/>
      <c r="H24" s="133" t="n">
        <v>11</v>
      </c>
      <c r="I24" s="100" t="s">
        <v>106</v>
      </c>
      <c r="J24" s="134" t="n">
        <v>5</v>
      </c>
      <c r="K24" s="135" t="n">
        <v>11</v>
      </c>
      <c r="L24" s="100" t="s">
        <v>106</v>
      </c>
      <c r="M24" s="134" t="n">
        <v>9</v>
      </c>
      <c r="N24" s="135" t="n">
        <v>11</v>
      </c>
      <c r="O24" s="100" t="s">
        <v>106</v>
      </c>
      <c r="P24" s="134" t="n">
        <v>2</v>
      </c>
      <c r="Q24" s="135"/>
      <c r="R24" s="100" t="s">
        <v>106</v>
      </c>
      <c r="S24" s="134"/>
      <c r="T24" s="136"/>
      <c r="U24" s="100" t="s">
        <v>106</v>
      </c>
      <c r="V24" s="137"/>
      <c r="W24" s="106" t="n">
        <f aca="false">IF(H24&gt;J24,1,0)+IF(K24&gt;M24,1,0)+IF(N24&gt;P24,1,0)+IF(Q24&gt;S24,1,0)++IF(T24&gt;V24,1,0)</f>
        <v>3</v>
      </c>
      <c r="X24" s="107" t="s">
        <v>106</v>
      </c>
      <c r="Y24" s="138" t="n">
        <f aca="false">IF(J24&gt;H24,1,0)+IF(M24&gt;K24,1,0)+IF(P24&gt;N24,1,0)+IF(S24&gt;Q24,1,0)++IF(V24&gt;T24,1,0)</f>
        <v>0</v>
      </c>
      <c r="Z24" s="112"/>
      <c r="AA24" s="112"/>
      <c r="AB24" s="112"/>
      <c r="AC24" s="112"/>
    </row>
    <row r="25" customFormat="false" ht="19.5" hidden="false" customHeight="false" outlineLevel="0" collapsed="false">
      <c r="A25" s="114"/>
      <c r="B25" s="115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2"/>
      <c r="AA25" s="112"/>
      <c r="AB25" s="112"/>
      <c r="AC25" s="112"/>
    </row>
    <row r="26" customFormat="false" ht="19.5" hidden="false" customHeight="false" outlineLevel="0" collapsed="false">
      <c r="A26" s="114" t="s">
        <v>135</v>
      </c>
      <c r="B26" s="115" t="s">
        <v>136</v>
      </c>
      <c r="C26" s="112" t="str">
        <f aca="false">C5</f>
        <v>Hindinger</v>
      </c>
      <c r="D26" s="112" t="str">
        <f aca="false">C8</f>
        <v>Spielfrei</v>
      </c>
      <c r="E26" s="112"/>
      <c r="F26" s="112"/>
      <c r="G26" s="112"/>
      <c r="H26" s="116"/>
      <c r="I26" s="117" t="s">
        <v>106</v>
      </c>
      <c r="J26" s="118"/>
      <c r="K26" s="119"/>
      <c r="L26" s="117" t="s">
        <v>106</v>
      </c>
      <c r="M26" s="118"/>
      <c r="N26" s="119"/>
      <c r="O26" s="117" t="s">
        <v>106</v>
      </c>
      <c r="P26" s="118"/>
      <c r="Q26" s="119"/>
      <c r="R26" s="117" t="s">
        <v>106</v>
      </c>
      <c r="S26" s="118"/>
      <c r="T26" s="120"/>
      <c r="U26" s="117" t="s">
        <v>106</v>
      </c>
      <c r="V26" s="121"/>
      <c r="W26" s="122" t="n">
        <f aca="false">IF(H26&gt;J26,1,0)+IF(K26&gt;M26,1,0)+IF(N26&gt;P26,1,0)+IF(Q26&gt;S26,1,0)++IF(T26&gt;V26,1,0)</f>
        <v>0</v>
      </c>
      <c r="X26" s="123" t="s">
        <v>106</v>
      </c>
      <c r="Y26" s="124" t="n">
        <f aca="false">IF(J26&gt;H26,1,0)+IF(M26&gt;K26,1,0)+IF(P26&gt;N26,1,0)+IF(S26&gt;Q26,1,0)++IF(V26&gt;T26,1,0)</f>
        <v>0</v>
      </c>
      <c r="Z26" s="112"/>
      <c r="AA26" s="112"/>
      <c r="AB26" s="112"/>
      <c r="AC26" s="112"/>
    </row>
    <row r="27" customFormat="false" ht="19.5" hidden="false" customHeight="false" outlineLevel="0" collapsed="false">
      <c r="A27" s="114" t="s">
        <v>137</v>
      </c>
      <c r="B27" s="115" t="s">
        <v>138</v>
      </c>
      <c r="C27" s="112" t="str">
        <f aca="false">C4</f>
        <v>Kraaß</v>
      </c>
      <c r="D27" s="112" t="str">
        <f aca="false">C6</f>
        <v>Streuber</v>
      </c>
      <c r="E27" s="112"/>
      <c r="F27" s="112"/>
      <c r="G27" s="112"/>
      <c r="H27" s="125" t="n">
        <v>11</v>
      </c>
      <c r="I27" s="82" t="s">
        <v>106</v>
      </c>
      <c r="J27" s="126" t="n">
        <v>9</v>
      </c>
      <c r="K27" s="127" t="n">
        <v>11</v>
      </c>
      <c r="L27" s="82" t="s">
        <v>106</v>
      </c>
      <c r="M27" s="126" t="n">
        <v>9</v>
      </c>
      <c r="N27" s="127" t="n">
        <v>3</v>
      </c>
      <c r="O27" s="82" t="s">
        <v>106</v>
      </c>
      <c r="P27" s="126" t="n">
        <v>11</v>
      </c>
      <c r="Q27" s="127" t="n">
        <v>11</v>
      </c>
      <c r="R27" s="82" t="s">
        <v>106</v>
      </c>
      <c r="S27" s="126" t="n">
        <v>2</v>
      </c>
      <c r="T27" s="128"/>
      <c r="U27" s="82" t="s">
        <v>106</v>
      </c>
      <c r="V27" s="129"/>
      <c r="W27" s="130" t="n">
        <f aca="false">IF(H27&gt;J27,1,0)+IF(K27&gt;M27,1,0)+IF(N27&gt;P27,1,0)+IF(Q27&gt;S27,1,0)++IF(T27&gt;V27,1,0)</f>
        <v>3</v>
      </c>
      <c r="X27" s="131" t="s">
        <v>106</v>
      </c>
      <c r="Y27" s="132" t="n">
        <f aca="false">IF(J27&gt;H27,1,0)+IF(M27&gt;K27,1,0)+IF(P27&gt;N27,1,0)+IF(S27&gt;Q27,1,0)++IF(V27&gt;T27,1,0)</f>
        <v>1</v>
      </c>
      <c r="Z27" s="112"/>
      <c r="AA27" s="112"/>
      <c r="AB27" s="112"/>
      <c r="AC27" s="112"/>
    </row>
    <row r="28" customFormat="false" ht="19.5" hidden="false" customHeight="false" outlineLevel="0" collapsed="false">
      <c r="A28" s="114" t="s">
        <v>139</v>
      </c>
      <c r="B28" s="115" t="s">
        <v>140</v>
      </c>
      <c r="C28" s="112" t="str">
        <f aca="false">C3</f>
        <v>Küchler</v>
      </c>
      <c r="D28" s="112" t="str">
        <f aca="false">C7</f>
        <v>Bach</v>
      </c>
      <c r="E28" s="112"/>
      <c r="F28" s="112"/>
      <c r="G28" s="112"/>
      <c r="H28" s="133" t="n">
        <v>5</v>
      </c>
      <c r="I28" s="100" t="s">
        <v>106</v>
      </c>
      <c r="J28" s="134" t="n">
        <v>11</v>
      </c>
      <c r="K28" s="135" t="n">
        <v>6</v>
      </c>
      <c r="L28" s="100" t="s">
        <v>106</v>
      </c>
      <c r="M28" s="134" t="n">
        <v>11</v>
      </c>
      <c r="N28" s="135" t="n">
        <v>11</v>
      </c>
      <c r="O28" s="100" t="s">
        <v>106</v>
      </c>
      <c r="P28" s="134" t="n">
        <v>4</v>
      </c>
      <c r="Q28" s="135" t="n">
        <v>6</v>
      </c>
      <c r="R28" s="100" t="s">
        <v>106</v>
      </c>
      <c r="S28" s="134" t="n">
        <v>11</v>
      </c>
      <c r="T28" s="136"/>
      <c r="U28" s="100" t="s">
        <v>106</v>
      </c>
      <c r="V28" s="137"/>
      <c r="W28" s="106" t="n">
        <f aca="false">IF(H28&gt;J28,1,0)+IF(K28&gt;M28,1,0)+IF(N28&gt;P28,1,0)+IF(Q28&gt;S28,1,0)++IF(T28&gt;V28,1,0)</f>
        <v>1</v>
      </c>
      <c r="X28" s="107" t="s">
        <v>106</v>
      </c>
      <c r="Y28" s="138" t="n">
        <f aca="false">IF(J28&gt;H28,1,0)+IF(M28&gt;K28,1,0)+IF(P28&gt;N28,1,0)+IF(S28&gt;Q28,1,0)++IF(V28&gt;T28,1,0)</f>
        <v>3</v>
      </c>
      <c r="Z28" s="112"/>
      <c r="AA28" s="112"/>
      <c r="AB28" s="112"/>
      <c r="AC28" s="112"/>
    </row>
    <row r="29" s="140" customFormat="true" ht="19.5" hidden="false" customHeight="false" outlineLevel="0" collapsed="false">
      <c r="A29" s="139" t="s">
        <v>141</v>
      </c>
      <c r="AI29" s="141"/>
      <c r="AJ29" s="141"/>
      <c r="AK29" s="141"/>
    </row>
    <row r="30" s="140" customFormat="true" ht="19.5" hidden="false" customHeight="false" outlineLevel="0" collapsed="false">
      <c r="A30" s="140" t="s">
        <v>142</v>
      </c>
      <c r="D30" s="140" t="s">
        <v>143</v>
      </c>
      <c r="AI30" s="141"/>
      <c r="AJ30" s="141"/>
      <c r="AK30" s="141"/>
    </row>
    <row r="31" s="140" customFormat="true" ht="19.5" hidden="false" customHeight="false" outlineLevel="0" collapsed="false">
      <c r="A31" s="140" t="s">
        <v>144</v>
      </c>
      <c r="D31" s="140" t="s">
        <v>143</v>
      </c>
      <c r="AI31" s="141"/>
      <c r="AJ31" s="141"/>
      <c r="AK31" s="141"/>
    </row>
    <row r="32" s="140" customFormat="true" ht="19.5" hidden="false" customHeight="false" outlineLevel="0" collapsed="false">
      <c r="A32" s="140" t="s">
        <v>145</v>
      </c>
      <c r="D32" s="140" t="s">
        <v>146</v>
      </c>
      <c r="AI32" s="141"/>
      <c r="AJ32" s="141"/>
      <c r="AK32" s="141"/>
    </row>
  </sheetData>
  <sheetProtection sheet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25" zoomScalePageLayoutView="130" workbookViewId="0">
      <selection pane="topLeft" activeCell="W14" activeCellId="0" sqref="W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2" width="5.71"/>
    <col collapsed="false" customWidth="true" hidden="false" outlineLevel="0" max="4" min="2" style="142" width="15.7"/>
    <col collapsed="false" customWidth="true" hidden="false" outlineLevel="0" max="5" min="5" style="142" width="3.28"/>
    <col collapsed="false" customWidth="true" hidden="false" outlineLevel="0" max="6" min="6" style="142" width="1.28"/>
    <col collapsed="false" customWidth="true" hidden="false" outlineLevel="0" max="8" min="7" style="142" width="3.28"/>
    <col collapsed="false" customWidth="true" hidden="false" outlineLevel="0" max="9" min="9" style="142" width="1.28"/>
    <col collapsed="false" customWidth="true" hidden="false" outlineLevel="0" max="11" min="10" style="142" width="3.28"/>
    <col collapsed="false" customWidth="true" hidden="false" outlineLevel="0" max="12" min="12" style="142" width="1.28"/>
    <col collapsed="false" customWidth="true" hidden="false" outlineLevel="0" max="14" min="13" style="142" width="3.28"/>
    <col collapsed="false" customWidth="true" hidden="false" outlineLevel="0" max="15" min="15" style="142" width="1.28"/>
    <col collapsed="false" customWidth="true" hidden="false" outlineLevel="0" max="16" min="16" style="142" width="3.28"/>
    <col collapsed="false" customWidth="true" hidden="false" outlineLevel="0" max="17" min="17" style="143" width="3.7"/>
    <col collapsed="false" customWidth="true" hidden="false" outlineLevel="0" max="18" min="18" style="143" width="1.28"/>
    <col collapsed="false" customWidth="true" hidden="false" outlineLevel="0" max="19" min="19" style="143" width="3.7"/>
    <col collapsed="false" customWidth="true" hidden="false" outlineLevel="0" max="20" min="20" style="142" width="3.7"/>
    <col collapsed="false" customWidth="true" hidden="false" outlineLevel="0" max="21" min="21" style="142" width="1.28"/>
    <col collapsed="false" customWidth="true" hidden="false" outlineLevel="0" max="22" min="22" style="142" width="3.7"/>
    <col collapsed="false" customWidth="true" hidden="false" outlineLevel="0" max="23" min="23" style="142" width="5.71"/>
    <col collapsed="false" customWidth="true" hidden="false" outlineLevel="0" max="24" min="24" style="142" width="3.7"/>
    <col collapsed="false" customWidth="true" hidden="false" outlineLevel="0" max="25" min="25" style="142" width="4.28"/>
    <col collapsed="false" customWidth="false" hidden="false" outlineLevel="0" max="257" min="26" style="142" width="11.42"/>
  </cols>
  <sheetData>
    <row r="1" s="146" customFormat="true" ht="60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5"/>
      <c r="AK1" s="145"/>
      <c r="AL1" s="145"/>
      <c r="AM1" s="145"/>
      <c r="AN1" s="145"/>
      <c r="AO1" s="145"/>
    </row>
    <row r="2" customFormat="false" ht="19.5" hidden="false" customHeight="false" outlineLevel="0" collapsed="false">
      <c r="A2" s="147" t="s">
        <v>101</v>
      </c>
      <c r="B2" s="148"/>
      <c r="C2" s="149"/>
      <c r="D2" s="150"/>
      <c r="E2" s="151" t="n">
        <v>1</v>
      </c>
      <c r="F2" s="152"/>
      <c r="G2" s="153"/>
      <c r="H2" s="154" t="n">
        <v>2</v>
      </c>
      <c r="I2" s="152"/>
      <c r="J2" s="153"/>
      <c r="K2" s="154" t="n">
        <v>3</v>
      </c>
      <c r="L2" s="152"/>
      <c r="M2" s="153"/>
      <c r="N2" s="154" t="n">
        <v>4</v>
      </c>
      <c r="O2" s="152"/>
      <c r="P2" s="153"/>
      <c r="Q2" s="155" t="s">
        <v>102</v>
      </c>
      <c r="R2" s="152"/>
      <c r="S2" s="153"/>
      <c r="T2" s="154" t="s">
        <v>103</v>
      </c>
      <c r="U2" s="152"/>
      <c r="V2" s="153"/>
      <c r="W2" s="156" t="s">
        <v>104</v>
      </c>
      <c r="X2" s="157"/>
    </row>
    <row r="3" customFormat="false" ht="19.5" hidden="false" customHeight="false" outlineLevel="0" collapsed="false">
      <c r="A3" s="158" t="n">
        <v>1</v>
      </c>
      <c r="B3" s="16" t="s">
        <v>10</v>
      </c>
      <c r="C3" s="16" t="s">
        <v>11</v>
      </c>
      <c r="D3" s="16" t="s">
        <v>108</v>
      </c>
      <c r="E3" s="159"/>
      <c r="F3" s="160"/>
      <c r="G3" s="161"/>
      <c r="H3" s="162" t="n">
        <f aca="false">G4</f>
        <v>2</v>
      </c>
      <c r="I3" s="163" t="s">
        <v>106</v>
      </c>
      <c r="J3" s="164" t="n">
        <f aca="false">E4</f>
        <v>3</v>
      </c>
      <c r="K3" s="162" t="n">
        <f aca="false">T14</f>
        <v>3</v>
      </c>
      <c r="L3" s="163" t="s">
        <v>106</v>
      </c>
      <c r="M3" s="164" t="n">
        <f aca="false">V14</f>
        <v>0</v>
      </c>
      <c r="N3" s="162" t="n">
        <f aca="false">T8</f>
        <v>3</v>
      </c>
      <c r="O3" s="163" t="s">
        <v>106</v>
      </c>
      <c r="P3" s="164" t="n">
        <f aca="false">V8</f>
        <v>0</v>
      </c>
      <c r="Q3" s="165" t="n">
        <f aca="false">IF(E3&gt;G3,1,0)+IF(H3&gt;J3,1,0)+IF(K3&gt;M3,1,0)+IF(N3&gt;P3,1,0)</f>
        <v>2</v>
      </c>
      <c r="R3" s="166" t="s">
        <v>106</v>
      </c>
      <c r="S3" s="167" t="n">
        <f aca="false">IF(G3&gt;E3,1,0)+IF(J3&gt;H3,1,0)+IF(M3&gt;K3,1,0)+IF(P3&gt;N3,1,0)</f>
        <v>1</v>
      </c>
      <c r="T3" s="162" t="n">
        <f aca="false">SUM(E3,H3,K3,N3)</f>
        <v>8</v>
      </c>
      <c r="U3" s="163" t="s">
        <v>106</v>
      </c>
      <c r="V3" s="164" t="n">
        <f aca="false">SUM(G3,J3,M3,P3)</f>
        <v>3</v>
      </c>
      <c r="W3" s="168" t="n">
        <v>1</v>
      </c>
      <c r="X3" s="169"/>
    </row>
    <row r="4" customFormat="false" ht="19.5" hidden="false" customHeight="false" outlineLevel="0" collapsed="false">
      <c r="A4" s="170" t="n">
        <v>2</v>
      </c>
      <c r="B4" s="16" t="s">
        <v>26</v>
      </c>
      <c r="C4" s="16" t="s">
        <v>27</v>
      </c>
      <c r="D4" s="16" t="s">
        <v>148</v>
      </c>
      <c r="E4" s="162" t="n">
        <f aca="false">T12</f>
        <v>3</v>
      </c>
      <c r="F4" s="163" t="s">
        <v>106</v>
      </c>
      <c r="G4" s="164" t="n">
        <f aca="false">V12</f>
        <v>2</v>
      </c>
      <c r="H4" s="159"/>
      <c r="I4" s="160"/>
      <c r="J4" s="161"/>
      <c r="K4" s="162" t="n">
        <f aca="false">J5</f>
        <v>1</v>
      </c>
      <c r="L4" s="163" t="s">
        <v>106</v>
      </c>
      <c r="M4" s="164" t="n">
        <f aca="false">H5</f>
        <v>3</v>
      </c>
      <c r="N4" s="162" t="n">
        <f aca="false">J6</f>
        <v>3</v>
      </c>
      <c r="O4" s="163" t="s">
        <v>106</v>
      </c>
      <c r="P4" s="164" t="n">
        <f aca="false">H6</f>
        <v>0</v>
      </c>
      <c r="Q4" s="165" t="n">
        <f aca="false">IF(E4&gt;G4,1,0)+IF(H4&gt;J4,1,0)+IF(K4&gt;M4,1,0)+IF(N4&gt;P4,1,0)</f>
        <v>2</v>
      </c>
      <c r="R4" s="166" t="s">
        <v>106</v>
      </c>
      <c r="S4" s="167" t="n">
        <f aca="false">IF(G4&gt;E4,1,0)+IF(J4&gt;H4,1,0)+IF(M4&gt;K4,1,0)+IF(P4&gt;N4,1,0)</f>
        <v>1</v>
      </c>
      <c r="T4" s="162" t="n">
        <f aca="false">SUM(E4,H4,K4,N4)</f>
        <v>7</v>
      </c>
      <c r="U4" s="163" t="s">
        <v>106</v>
      </c>
      <c r="V4" s="164" t="n">
        <f aca="false">SUM(G4,J4,M4,P4)</f>
        <v>5</v>
      </c>
      <c r="W4" s="171" t="n">
        <v>2</v>
      </c>
      <c r="X4" s="169"/>
    </row>
    <row r="5" customFormat="false" ht="19.5" hidden="false" customHeight="false" outlineLevel="0" collapsed="false">
      <c r="A5" s="170" t="n">
        <v>3</v>
      </c>
      <c r="B5" s="16" t="s">
        <v>32</v>
      </c>
      <c r="C5" s="16" t="s">
        <v>33</v>
      </c>
      <c r="D5" s="16" t="s">
        <v>107</v>
      </c>
      <c r="E5" s="162" t="n">
        <f aca="false">M3</f>
        <v>0</v>
      </c>
      <c r="F5" s="163" t="s">
        <v>106</v>
      </c>
      <c r="G5" s="164" t="n">
        <f aca="false">K3</f>
        <v>3</v>
      </c>
      <c r="H5" s="162" t="n">
        <f aca="false">T9</f>
        <v>3</v>
      </c>
      <c r="I5" s="163" t="s">
        <v>106</v>
      </c>
      <c r="J5" s="164" t="n">
        <f aca="false">V9</f>
        <v>1</v>
      </c>
      <c r="K5" s="159"/>
      <c r="L5" s="160"/>
      <c r="M5" s="161"/>
      <c r="N5" s="162" t="n">
        <f aca="false">M6</f>
        <v>3</v>
      </c>
      <c r="O5" s="163" t="s">
        <v>106</v>
      </c>
      <c r="P5" s="164" t="n">
        <f aca="false">K6</f>
        <v>1</v>
      </c>
      <c r="Q5" s="165" t="n">
        <f aca="false">IF(E5&gt;G5,1,0)+IF(H5&gt;J5,1,0)+IF(K5&gt;M5,1,0)+IF(N5&gt;P5,1,0)</f>
        <v>2</v>
      </c>
      <c r="R5" s="166" t="s">
        <v>106</v>
      </c>
      <c r="S5" s="167" t="n">
        <f aca="false">IF(G5&gt;E5,1,0)+IF(J5&gt;H5,1,0)+IF(M5&gt;K5,1,0)+IF(P5&gt;N5,1,0)</f>
        <v>1</v>
      </c>
      <c r="T5" s="162" t="n">
        <f aca="false">SUM(E5,H5,K5,N5)</f>
        <v>6</v>
      </c>
      <c r="U5" s="163" t="s">
        <v>106</v>
      </c>
      <c r="V5" s="164" t="n">
        <f aca="false">SUM(G5,J5,M5,P5)</f>
        <v>5</v>
      </c>
      <c r="W5" s="171" t="n">
        <v>3</v>
      </c>
      <c r="X5" s="169"/>
    </row>
    <row r="6" customFormat="false" ht="19.5" hidden="false" customHeight="false" outlineLevel="0" collapsed="false">
      <c r="A6" s="172" t="n">
        <v>4</v>
      </c>
      <c r="B6" s="16" t="s">
        <v>19</v>
      </c>
      <c r="C6" s="16" t="s">
        <v>20</v>
      </c>
      <c r="D6" s="16" t="s">
        <v>108</v>
      </c>
      <c r="E6" s="173" t="n">
        <f aca="false">P3</f>
        <v>0</v>
      </c>
      <c r="F6" s="174" t="s">
        <v>106</v>
      </c>
      <c r="G6" s="175" t="n">
        <f aca="false">N3</f>
        <v>3</v>
      </c>
      <c r="H6" s="173" t="n">
        <f aca="false">T15</f>
        <v>0</v>
      </c>
      <c r="I6" s="174" t="s">
        <v>106</v>
      </c>
      <c r="J6" s="175" t="n">
        <f aca="false">V15</f>
        <v>3</v>
      </c>
      <c r="K6" s="173" t="n">
        <f aca="false">T11</f>
        <v>1</v>
      </c>
      <c r="L6" s="174" t="s">
        <v>106</v>
      </c>
      <c r="M6" s="175" t="n">
        <f aca="false">V11</f>
        <v>3</v>
      </c>
      <c r="N6" s="176"/>
      <c r="O6" s="177"/>
      <c r="P6" s="178"/>
      <c r="Q6" s="179" t="n">
        <f aca="false">IF(E6&gt;G6,1,0)+IF(H6&gt;J6,1,0)+IF(K6&gt;M6,1,0)+IF(N6&gt;P6,1,0)</f>
        <v>0</v>
      </c>
      <c r="R6" s="180" t="s">
        <v>106</v>
      </c>
      <c r="S6" s="181" t="n">
        <f aca="false">IF(G6&gt;E6,1,0)+IF(J6&gt;H6,1,0)+IF(M6&gt;K6,1,0)+IF(P6&gt;N6,1,0)</f>
        <v>3</v>
      </c>
      <c r="T6" s="173" t="n">
        <f aca="false">SUM(E6,H6,K6,N6)</f>
        <v>1</v>
      </c>
      <c r="U6" s="174" t="s">
        <v>106</v>
      </c>
      <c r="V6" s="182" t="n">
        <f aca="false">SUM(G6,J6,M6,P6)</f>
        <v>9</v>
      </c>
      <c r="W6" s="183" t="n">
        <v>4</v>
      </c>
      <c r="X6" s="169"/>
    </row>
    <row r="7" customFormat="false" ht="19.5" hidden="false" customHeight="false" outlineLevel="0" collapsed="false">
      <c r="A7" s="184"/>
      <c r="B7" s="0"/>
      <c r="C7" s="0"/>
      <c r="D7" s="0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6"/>
      <c r="R7" s="186"/>
      <c r="S7" s="186"/>
      <c r="T7" s="185"/>
      <c r="U7" s="185"/>
      <c r="V7" s="185"/>
      <c r="W7" s="185"/>
    </row>
    <row r="8" customFormat="false" ht="19.5" hidden="false" customHeight="false" outlineLevel="0" collapsed="false">
      <c r="A8" s="187" t="s">
        <v>111</v>
      </c>
      <c r="B8" s="188" t="s">
        <v>151</v>
      </c>
      <c r="C8" s="185" t="str">
        <f aca="false">$C$3</f>
        <v>Hengst</v>
      </c>
      <c r="D8" s="185" t="str">
        <f aca="false">$C$6</f>
        <v>Sempert</v>
      </c>
      <c r="E8" s="189" t="n">
        <v>11</v>
      </c>
      <c r="F8" s="190" t="s">
        <v>106</v>
      </c>
      <c r="G8" s="191" t="n">
        <v>3</v>
      </c>
      <c r="H8" s="192" t="n">
        <v>11</v>
      </c>
      <c r="I8" s="190" t="s">
        <v>106</v>
      </c>
      <c r="J8" s="191" t="n">
        <v>3</v>
      </c>
      <c r="K8" s="192" t="n">
        <v>11</v>
      </c>
      <c r="L8" s="190" t="s">
        <v>106</v>
      </c>
      <c r="M8" s="191" t="n">
        <v>2</v>
      </c>
      <c r="N8" s="192"/>
      <c r="O8" s="190" t="s">
        <v>106</v>
      </c>
      <c r="P8" s="191"/>
      <c r="Q8" s="193"/>
      <c r="R8" s="190" t="s">
        <v>106</v>
      </c>
      <c r="S8" s="194"/>
      <c r="T8" s="195" t="n">
        <f aca="false">IF(E8&gt;G8,1,0)+IF(H8&gt;J8,1,0)+IF(K8&gt;M8,1,0)+IF(N8&gt;P8,1,0)++IF(Q8&gt;S8,1,0)</f>
        <v>3</v>
      </c>
      <c r="U8" s="196" t="s">
        <v>106</v>
      </c>
      <c r="V8" s="197" t="n">
        <f aca="false">IF(G8&gt;E8,1,0)+IF(J8&gt;H8,1,0)+IF(M8&gt;K8,1,0)+IF(P8&gt;N8,1,0)++IF(S8&gt;Q8,1,0)</f>
        <v>0</v>
      </c>
      <c r="W8" s="185"/>
    </row>
    <row r="9" customFormat="false" ht="19.5" hidden="false" customHeight="false" outlineLevel="0" collapsed="false">
      <c r="A9" s="187" t="s">
        <v>113</v>
      </c>
      <c r="B9" s="188" t="s">
        <v>132</v>
      </c>
      <c r="C9" s="185" t="str">
        <f aca="false">$C$5</f>
        <v>Löschner</v>
      </c>
      <c r="D9" s="185" t="str">
        <f aca="false">$C$4</f>
        <v>Richter</v>
      </c>
      <c r="E9" s="198" t="n">
        <v>11</v>
      </c>
      <c r="F9" s="174" t="s">
        <v>106</v>
      </c>
      <c r="G9" s="199" t="n">
        <v>3</v>
      </c>
      <c r="H9" s="200" t="n">
        <v>9</v>
      </c>
      <c r="I9" s="174" t="s">
        <v>106</v>
      </c>
      <c r="J9" s="199" t="n">
        <v>11</v>
      </c>
      <c r="K9" s="200" t="n">
        <v>12</v>
      </c>
      <c r="L9" s="174" t="s">
        <v>106</v>
      </c>
      <c r="M9" s="199" t="n">
        <v>10</v>
      </c>
      <c r="N9" s="200" t="n">
        <v>12</v>
      </c>
      <c r="O9" s="174" t="s">
        <v>106</v>
      </c>
      <c r="P9" s="199" t="n">
        <v>10</v>
      </c>
      <c r="Q9" s="201"/>
      <c r="R9" s="174" t="s">
        <v>106</v>
      </c>
      <c r="S9" s="202"/>
      <c r="T9" s="179" t="n">
        <f aca="false">IF(E9&gt;G9,1,0)+IF(H9&gt;J9,1,0)+IF(K9&gt;M9,1,0)+IF(N9&gt;P9,1,0)++IF(Q9&gt;S9,1,0)</f>
        <v>3</v>
      </c>
      <c r="U9" s="180" t="s">
        <v>106</v>
      </c>
      <c r="V9" s="203" t="n">
        <f aca="false">IF(G9&gt;E9,1,0)+IF(J9&gt;H9,1,0)+IF(M9&gt;K9,1,0)+IF(P9&gt;N9,1,0)++IF(S9&gt;Q9,1,0)</f>
        <v>1</v>
      </c>
      <c r="W9" s="185"/>
    </row>
    <row r="10" customFormat="false" ht="19.5" hidden="false" customHeight="false" outlineLevel="0" collapsed="false">
      <c r="A10" s="187"/>
      <c r="B10" s="188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  <c r="U10" s="186"/>
      <c r="V10" s="186"/>
      <c r="W10" s="185"/>
    </row>
    <row r="11" customFormat="false" ht="19.5" hidden="false" customHeight="false" outlineLevel="0" collapsed="false">
      <c r="A11" s="187" t="s">
        <v>117</v>
      </c>
      <c r="B11" s="188" t="s">
        <v>116</v>
      </c>
      <c r="C11" s="185" t="str">
        <f aca="false">$C$6</f>
        <v>Sempert</v>
      </c>
      <c r="D11" s="185" t="str">
        <f aca="false">$C$5</f>
        <v>Löschner</v>
      </c>
      <c r="E11" s="189" t="n">
        <v>8</v>
      </c>
      <c r="F11" s="190" t="s">
        <v>106</v>
      </c>
      <c r="G11" s="191" t="n">
        <v>11</v>
      </c>
      <c r="H11" s="192" t="n">
        <v>11</v>
      </c>
      <c r="I11" s="190" t="s">
        <v>106</v>
      </c>
      <c r="J11" s="191" t="n">
        <v>7</v>
      </c>
      <c r="K11" s="192" t="n">
        <v>7</v>
      </c>
      <c r="L11" s="190" t="s">
        <v>106</v>
      </c>
      <c r="M11" s="191" t="n">
        <v>11</v>
      </c>
      <c r="N11" s="192" t="n">
        <v>6</v>
      </c>
      <c r="O11" s="190" t="s">
        <v>106</v>
      </c>
      <c r="P11" s="191" t="n">
        <v>11</v>
      </c>
      <c r="Q11" s="193"/>
      <c r="R11" s="190" t="s">
        <v>106</v>
      </c>
      <c r="S11" s="194"/>
      <c r="T11" s="195" t="n">
        <f aca="false">IF(E11&gt;G11,1,0)+IF(H11&gt;J11,1,0)+IF(K11&gt;M11,1,0)+IF(N11&gt;P11,1,0)++IF(Q11&gt;S11,1,0)</f>
        <v>1</v>
      </c>
      <c r="U11" s="196" t="s">
        <v>106</v>
      </c>
      <c r="V11" s="197" t="n">
        <f aca="false">IF(G11&gt;E11,1,0)+IF(J11&gt;H11,1,0)+IF(M11&gt;K11,1,0)+IF(P11&gt;N11,1,0)++IF(S11&gt;Q11,1,0)</f>
        <v>3</v>
      </c>
      <c r="W11" s="185"/>
    </row>
    <row r="12" customFormat="false" ht="19.5" hidden="false" customHeight="false" outlineLevel="0" collapsed="false">
      <c r="A12" s="187" t="s">
        <v>119</v>
      </c>
      <c r="B12" s="188" t="s">
        <v>120</v>
      </c>
      <c r="C12" s="185" t="str">
        <f aca="false">$C$4</f>
        <v>Richter</v>
      </c>
      <c r="D12" s="185" t="str">
        <f aca="false">$C$3</f>
        <v>Hengst</v>
      </c>
      <c r="E12" s="198" t="n">
        <v>13</v>
      </c>
      <c r="F12" s="174" t="s">
        <v>106</v>
      </c>
      <c r="G12" s="199" t="n">
        <v>15</v>
      </c>
      <c r="H12" s="200" t="n">
        <v>9</v>
      </c>
      <c r="I12" s="174" t="s">
        <v>106</v>
      </c>
      <c r="J12" s="199" t="n">
        <v>11</v>
      </c>
      <c r="K12" s="200" t="n">
        <v>11</v>
      </c>
      <c r="L12" s="174" t="s">
        <v>106</v>
      </c>
      <c r="M12" s="199" t="n">
        <v>7</v>
      </c>
      <c r="N12" s="200" t="n">
        <v>12</v>
      </c>
      <c r="O12" s="174" t="s">
        <v>106</v>
      </c>
      <c r="P12" s="199" t="n">
        <v>10</v>
      </c>
      <c r="Q12" s="201" t="n">
        <v>11</v>
      </c>
      <c r="R12" s="174" t="s">
        <v>106</v>
      </c>
      <c r="S12" s="202" t="n">
        <v>3</v>
      </c>
      <c r="T12" s="179" t="n">
        <f aca="false">IF(E12&gt;G12,1,0)+IF(H12&gt;J12,1,0)+IF(K12&gt;M12,1,0)+IF(N12&gt;P12,1,0)++IF(Q12&gt;S12,1,0)</f>
        <v>3</v>
      </c>
      <c r="U12" s="180" t="s">
        <v>106</v>
      </c>
      <c r="V12" s="203" t="n">
        <f aca="false">IF(G12&gt;E12,1,0)+IF(J12&gt;H12,1,0)+IF(M12&gt;K12,1,0)+IF(P12&gt;N12,1,0)++IF(S12&gt;Q12,1,0)</f>
        <v>2</v>
      </c>
      <c r="W12" s="185"/>
    </row>
    <row r="13" customFormat="false" ht="19.5" hidden="false" customHeight="false" outlineLevel="0" collapsed="false">
      <c r="A13" s="187"/>
      <c r="B13" s="188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  <c r="U13" s="186"/>
      <c r="V13" s="186"/>
      <c r="W13" s="185"/>
    </row>
    <row r="14" customFormat="false" ht="19.5" hidden="false" customHeight="false" outlineLevel="0" collapsed="false">
      <c r="A14" s="187" t="s">
        <v>123</v>
      </c>
      <c r="B14" s="188" t="s">
        <v>126</v>
      </c>
      <c r="C14" s="185" t="str">
        <f aca="false">$C$3</f>
        <v>Hengst</v>
      </c>
      <c r="D14" s="185" t="str">
        <f aca="false">$C$5</f>
        <v>Löschner</v>
      </c>
      <c r="E14" s="189" t="n">
        <v>11</v>
      </c>
      <c r="F14" s="190" t="s">
        <v>106</v>
      </c>
      <c r="G14" s="191" t="n">
        <v>3</v>
      </c>
      <c r="H14" s="192" t="n">
        <v>11</v>
      </c>
      <c r="I14" s="190" t="s">
        <v>106</v>
      </c>
      <c r="J14" s="191" t="n">
        <v>3</v>
      </c>
      <c r="K14" s="192" t="n">
        <v>11</v>
      </c>
      <c r="L14" s="190" t="s">
        <v>106</v>
      </c>
      <c r="M14" s="191" t="n">
        <v>5</v>
      </c>
      <c r="N14" s="192"/>
      <c r="O14" s="190" t="s">
        <v>106</v>
      </c>
      <c r="P14" s="191"/>
      <c r="Q14" s="193"/>
      <c r="R14" s="190" t="s">
        <v>106</v>
      </c>
      <c r="S14" s="194"/>
      <c r="T14" s="195" t="n">
        <f aca="false">IF(E14&gt;G14,1,0)+IF(H14&gt;J14,1,0)+IF(K14&gt;M14,1,0)+IF(N14&gt;P14,1,0)++IF(Q14&gt;S14,1,0)</f>
        <v>3</v>
      </c>
      <c r="U14" s="196" t="s">
        <v>106</v>
      </c>
      <c r="V14" s="197" t="n">
        <f aca="false">IF(G14&gt;E14,1,0)+IF(J14&gt;H14,1,0)+IF(M14&gt;K14,1,0)+IF(P14&gt;N14,1,0)++IF(S14&gt;Q14,1,0)</f>
        <v>0</v>
      </c>
      <c r="W14" s="185"/>
    </row>
    <row r="15" customFormat="false" ht="19.5" hidden="false" customHeight="false" outlineLevel="0" collapsed="false">
      <c r="A15" s="187" t="s">
        <v>125</v>
      </c>
      <c r="B15" s="188" t="s">
        <v>152</v>
      </c>
      <c r="C15" s="185" t="str">
        <f aca="false">$C$6</f>
        <v>Sempert</v>
      </c>
      <c r="D15" s="185" t="str">
        <f aca="false">$C$4</f>
        <v>Richter</v>
      </c>
      <c r="E15" s="198" t="n">
        <v>8</v>
      </c>
      <c r="F15" s="174" t="s">
        <v>106</v>
      </c>
      <c r="G15" s="199" t="n">
        <v>11</v>
      </c>
      <c r="H15" s="200" t="n">
        <v>5</v>
      </c>
      <c r="I15" s="174" t="s">
        <v>106</v>
      </c>
      <c r="J15" s="199" t="n">
        <v>11</v>
      </c>
      <c r="K15" s="200" t="n">
        <v>7</v>
      </c>
      <c r="L15" s="174" t="s">
        <v>106</v>
      </c>
      <c r="M15" s="199" t="n">
        <v>11</v>
      </c>
      <c r="N15" s="200"/>
      <c r="O15" s="174" t="s">
        <v>106</v>
      </c>
      <c r="P15" s="199"/>
      <c r="Q15" s="201"/>
      <c r="R15" s="174" t="s">
        <v>106</v>
      </c>
      <c r="S15" s="202"/>
      <c r="T15" s="179" t="n">
        <f aca="false">IF(E15&gt;G15,1,0)+IF(H15&gt;J15,1,0)+IF(K15&gt;M15,1,0)+IF(N15&gt;P15,1,0)++IF(Q15&gt;S15,1,0)</f>
        <v>0</v>
      </c>
      <c r="U15" s="180" t="s">
        <v>106</v>
      </c>
      <c r="V15" s="203" t="n">
        <f aca="false">IF(G15&gt;E15,1,0)+IF(J15&gt;H15,1,0)+IF(M15&gt;K15,1,0)+IF(P15&gt;N15,1,0)++IF(S15&gt;Q15,1,0)</f>
        <v>3</v>
      </c>
      <c r="W15" s="185"/>
    </row>
    <row r="16" customFormat="false" ht="19.5" hidden="false" customHeight="false" outlineLevel="0" collapsed="false">
      <c r="A16" s="204"/>
    </row>
    <row r="17" customFormat="false" ht="19.5" hidden="false" customHeight="false" outlineLevel="0" collapsed="false">
      <c r="A17" s="204"/>
    </row>
    <row r="18" customFormat="false" ht="19.5" hidden="false" customHeight="false" outlineLevel="0" collapsed="false">
      <c r="A18" s="204"/>
    </row>
    <row r="19" customFormat="false" ht="19.5" hidden="false" customHeight="false" outlineLevel="0" collapsed="false">
      <c r="A19" s="204"/>
    </row>
  </sheetData>
  <sheetProtection sheet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25" zoomScalePageLayoutView="130" workbookViewId="0">
      <selection pane="topLeft" activeCell="B29" activeCellId="0" sqref="B2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2" width="5.71"/>
    <col collapsed="false" customWidth="true" hidden="false" outlineLevel="0" max="4" min="2" style="142" width="15.7"/>
    <col collapsed="false" customWidth="true" hidden="false" outlineLevel="0" max="5" min="5" style="142" width="3.28"/>
    <col collapsed="false" customWidth="true" hidden="false" outlineLevel="0" max="6" min="6" style="142" width="1.28"/>
    <col collapsed="false" customWidth="true" hidden="false" outlineLevel="0" max="8" min="7" style="142" width="3.28"/>
    <col collapsed="false" customWidth="true" hidden="false" outlineLevel="0" max="9" min="9" style="142" width="1.28"/>
    <col collapsed="false" customWidth="true" hidden="false" outlineLevel="0" max="11" min="10" style="142" width="3.28"/>
    <col collapsed="false" customWidth="true" hidden="false" outlineLevel="0" max="12" min="12" style="142" width="1.28"/>
    <col collapsed="false" customWidth="true" hidden="false" outlineLevel="0" max="14" min="13" style="142" width="3.28"/>
    <col collapsed="false" customWidth="true" hidden="false" outlineLevel="0" max="15" min="15" style="142" width="1.28"/>
    <col collapsed="false" customWidth="true" hidden="false" outlineLevel="0" max="16" min="16" style="142" width="3.28"/>
    <col collapsed="false" customWidth="true" hidden="false" outlineLevel="0" max="17" min="17" style="143" width="3.7"/>
    <col collapsed="false" customWidth="true" hidden="false" outlineLevel="0" max="18" min="18" style="143" width="1.28"/>
    <col collapsed="false" customWidth="true" hidden="false" outlineLevel="0" max="19" min="19" style="143" width="3.7"/>
    <col collapsed="false" customWidth="true" hidden="false" outlineLevel="0" max="20" min="20" style="142" width="3.7"/>
    <col collapsed="false" customWidth="true" hidden="false" outlineLevel="0" max="21" min="21" style="142" width="1.28"/>
    <col collapsed="false" customWidth="true" hidden="false" outlineLevel="0" max="22" min="22" style="142" width="3.7"/>
    <col collapsed="false" customWidth="true" hidden="false" outlineLevel="0" max="23" min="23" style="142" width="5.71"/>
    <col collapsed="false" customWidth="true" hidden="false" outlineLevel="0" max="24" min="24" style="142" width="3.7"/>
    <col collapsed="false" customWidth="true" hidden="false" outlineLevel="0" max="25" min="25" style="142" width="4.28"/>
    <col collapsed="false" customWidth="false" hidden="false" outlineLevel="0" max="257" min="26" style="142" width="11.42"/>
  </cols>
  <sheetData>
    <row r="1" s="146" customFormat="true" ht="60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5"/>
      <c r="AK1" s="145"/>
      <c r="AL1" s="145"/>
      <c r="AM1" s="145"/>
      <c r="AN1" s="145"/>
      <c r="AO1" s="145"/>
    </row>
    <row r="2" customFormat="false" ht="19.5" hidden="false" customHeight="false" outlineLevel="0" collapsed="false">
      <c r="A2" s="147" t="s">
        <v>153</v>
      </c>
      <c r="B2" s="148"/>
      <c r="C2" s="149"/>
      <c r="D2" s="150"/>
      <c r="E2" s="151" t="n">
        <v>1</v>
      </c>
      <c r="F2" s="152"/>
      <c r="G2" s="153"/>
      <c r="H2" s="154" t="n">
        <v>2</v>
      </c>
      <c r="I2" s="152"/>
      <c r="J2" s="153"/>
      <c r="K2" s="154" t="n">
        <v>3</v>
      </c>
      <c r="L2" s="152"/>
      <c r="M2" s="153"/>
      <c r="N2" s="154" t="n">
        <v>4</v>
      </c>
      <c r="O2" s="152"/>
      <c r="P2" s="153"/>
      <c r="Q2" s="155" t="s">
        <v>102</v>
      </c>
      <c r="R2" s="152"/>
      <c r="S2" s="153"/>
      <c r="T2" s="154" t="s">
        <v>103</v>
      </c>
      <c r="U2" s="152"/>
      <c r="V2" s="153"/>
      <c r="W2" s="156" t="s">
        <v>104</v>
      </c>
      <c r="X2" s="157"/>
    </row>
    <row r="3" customFormat="false" ht="19.5" hidden="false" customHeight="false" outlineLevel="0" collapsed="false">
      <c r="A3" s="158" t="n">
        <v>1</v>
      </c>
      <c r="B3" s="16" t="s">
        <v>154</v>
      </c>
      <c r="C3" s="16" t="s">
        <v>30</v>
      </c>
      <c r="D3" s="16" t="s">
        <v>107</v>
      </c>
      <c r="E3" s="159"/>
      <c r="F3" s="160"/>
      <c r="G3" s="161"/>
      <c r="H3" s="162" t="n">
        <f aca="false">G4</f>
        <v>3</v>
      </c>
      <c r="I3" s="163" t="s">
        <v>106</v>
      </c>
      <c r="J3" s="164" t="n">
        <f aca="false">E4</f>
        <v>1</v>
      </c>
      <c r="K3" s="162" t="n">
        <f aca="false">T14</f>
        <v>3</v>
      </c>
      <c r="L3" s="163" t="s">
        <v>106</v>
      </c>
      <c r="M3" s="164" t="n">
        <f aca="false">V14</f>
        <v>0</v>
      </c>
      <c r="N3" s="162" t="n">
        <f aca="false">T8</f>
        <v>3</v>
      </c>
      <c r="O3" s="163" t="s">
        <v>106</v>
      </c>
      <c r="P3" s="164" t="n">
        <f aca="false">V8</f>
        <v>0</v>
      </c>
      <c r="Q3" s="165" t="n">
        <f aca="false">IF(E3&gt;G3,1,0)+IF(H3&gt;J3,1,0)+IF(K3&gt;M3,1,0)+IF(N3&gt;P3,1,0)</f>
        <v>3</v>
      </c>
      <c r="R3" s="166" t="s">
        <v>106</v>
      </c>
      <c r="S3" s="167" t="n">
        <f aca="false">IF(G3&gt;E3,1,0)+IF(J3&gt;H3,1,0)+IF(M3&gt;K3,1,0)+IF(P3&gt;N3,1,0)</f>
        <v>0</v>
      </c>
      <c r="T3" s="162" t="n">
        <f aca="false">SUM(E3,H3,K3,N3)</f>
        <v>9</v>
      </c>
      <c r="U3" s="163" t="s">
        <v>106</v>
      </c>
      <c r="V3" s="164" t="n">
        <f aca="false">SUM(G3,J3,M3,P3)</f>
        <v>1</v>
      </c>
      <c r="W3" s="168" t="n">
        <v>1</v>
      </c>
      <c r="X3" s="169"/>
    </row>
    <row r="4" customFormat="false" ht="19.5" hidden="false" customHeight="false" outlineLevel="0" collapsed="false">
      <c r="A4" s="170" t="n">
        <v>2</v>
      </c>
      <c r="B4" s="16" t="s">
        <v>50</v>
      </c>
      <c r="C4" s="16" t="s">
        <v>51</v>
      </c>
      <c r="D4" s="16" t="s">
        <v>105</v>
      </c>
      <c r="E4" s="162" t="n">
        <f aca="false">T12</f>
        <v>1</v>
      </c>
      <c r="F4" s="163" t="s">
        <v>106</v>
      </c>
      <c r="G4" s="164" t="n">
        <f aca="false">V12</f>
        <v>3</v>
      </c>
      <c r="H4" s="159"/>
      <c r="I4" s="160"/>
      <c r="J4" s="161"/>
      <c r="K4" s="162" t="n">
        <f aca="false">J5</f>
        <v>1</v>
      </c>
      <c r="L4" s="163" t="s">
        <v>106</v>
      </c>
      <c r="M4" s="164" t="n">
        <f aca="false">H5</f>
        <v>3</v>
      </c>
      <c r="N4" s="162" t="n">
        <f aca="false">J6</f>
        <v>3</v>
      </c>
      <c r="O4" s="163" t="s">
        <v>106</v>
      </c>
      <c r="P4" s="164" t="n">
        <f aca="false">H6</f>
        <v>0</v>
      </c>
      <c r="Q4" s="165" t="n">
        <f aca="false">IF(E4&gt;G4,1,0)+IF(H4&gt;J4,1,0)+IF(K4&gt;M4,1,0)+IF(N4&gt;P4,1,0)</f>
        <v>1</v>
      </c>
      <c r="R4" s="166" t="s">
        <v>106</v>
      </c>
      <c r="S4" s="167" t="n">
        <f aca="false">IF(G4&gt;E4,1,0)+IF(J4&gt;H4,1,0)+IF(M4&gt;K4,1,0)+IF(P4&gt;N4,1,0)</f>
        <v>2</v>
      </c>
      <c r="T4" s="162" t="n">
        <f aca="false">SUM(E4,H4,K4,N4)</f>
        <v>5</v>
      </c>
      <c r="U4" s="163" t="s">
        <v>106</v>
      </c>
      <c r="V4" s="164" t="n">
        <f aca="false">SUM(G4,J4,M4,P4)</f>
        <v>6</v>
      </c>
      <c r="W4" s="171" t="n">
        <v>3</v>
      </c>
      <c r="X4" s="169"/>
    </row>
    <row r="5" customFormat="false" ht="19.5" hidden="false" customHeight="false" outlineLevel="0" collapsed="false">
      <c r="A5" s="170" t="n">
        <v>3</v>
      </c>
      <c r="B5" s="16" t="s">
        <v>47</v>
      </c>
      <c r="C5" s="16" t="s">
        <v>48</v>
      </c>
      <c r="D5" s="16" t="s">
        <v>105</v>
      </c>
      <c r="E5" s="162" t="n">
        <f aca="false">M3</f>
        <v>0</v>
      </c>
      <c r="F5" s="163" t="s">
        <v>106</v>
      </c>
      <c r="G5" s="164" t="n">
        <f aca="false">K3</f>
        <v>3</v>
      </c>
      <c r="H5" s="162" t="n">
        <f aca="false">T9</f>
        <v>3</v>
      </c>
      <c r="I5" s="163" t="s">
        <v>106</v>
      </c>
      <c r="J5" s="164" t="n">
        <f aca="false">V9</f>
        <v>1</v>
      </c>
      <c r="K5" s="159"/>
      <c r="L5" s="160"/>
      <c r="M5" s="161"/>
      <c r="N5" s="162" t="n">
        <f aca="false">M6</f>
        <v>3</v>
      </c>
      <c r="O5" s="163" t="s">
        <v>106</v>
      </c>
      <c r="P5" s="164" t="n">
        <f aca="false">K6</f>
        <v>0</v>
      </c>
      <c r="Q5" s="165" t="n">
        <f aca="false">IF(E5&gt;G5,1,0)+IF(H5&gt;J5,1,0)+IF(K5&gt;M5,1,0)+IF(N5&gt;P5,1,0)</f>
        <v>2</v>
      </c>
      <c r="R5" s="166" t="s">
        <v>106</v>
      </c>
      <c r="S5" s="167" t="n">
        <f aca="false">IF(G5&gt;E5,1,0)+IF(J5&gt;H5,1,0)+IF(M5&gt;K5,1,0)+IF(P5&gt;N5,1,0)</f>
        <v>1</v>
      </c>
      <c r="T5" s="162" t="n">
        <f aca="false">SUM(E5,H5,K5,N5)</f>
        <v>6</v>
      </c>
      <c r="U5" s="163" t="s">
        <v>106</v>
      </c>
      <c r="V5" s="164" t="n">
        <f aca="false">SUM(G5,J5,M5,P5)</f>
        <v>4</v>
      </c>
      <c r="W5" s="171" t="n">
        <v>2</v>
      </c>
      <c r="X5" s="169"/>
    </row>
    <row r="6" customFormat="false" ht="19.5" hidden="false" customHeight="false" outlineLevel="0" collapsed="false">
      <c r="A6" s="172" t="n">
        <v>4</v>
      </c>
      <c r="B6" s="16" t="s">
        <v>10</v>
      </c>
      <c r="C6" s="16" t="s">
        <v>11</v>
      </c>
      <c r="D6" s="16" t="s">
        <v>148</v>
      </c>
      <c r="E6" s="173" t="n">
        <f aca="false">P3</f>
        <v>0</v>
      </c>
      <c r="F6" s="174" t="s">
        <v>106</v>
      </c>
      <c r="G6" s="175" t="n">
        <f aca="false">N3</f>
        <v>3</v>
      </c>
      <c r="H6" s="173" t="n">
        <f aca="false">T15</f>
        <v>0</v>
      </c>
      <c r="I6" s="174" t="s">
        <v>106</v>
      </c>
      <c r="J6" s="175" t="n">
        <f aca="false">V15</f>
        <v>3</v>
      </c>
      <c r="K6" s="173" t="n">
        <f aca="false">T11</f>
        <v>0</v>
      </c>
      <c r="L6" s="174" t="s">
        <v>106</v>
      </c>
      <c r="M6" s="175" t="n">
        <f aca="false">V11</f>
        <v>3</v>
      </c>
      <c r="N6" s="176"/>
      <c r="O6" s="177"/>
      <c r="P6" s="178"/>
      <c r="Q6" s="179" t="n">
        <f aca="false">IF(E6&gt;G6,1,0)+IF(H6&gt;J6,1,0)+IF(K6&gt;M6,1,0)+IF(N6&gt;P6,1,0)</f>
        <v>0</v>
      </c>
      <c r="R6" s="180" t="s">
        <v>106</v>
      </c>
      <c r="S6" s="181" t="n">
        <f aca="false">IF(G6&gt;E6,1,0)+IF(J6&gt;H6,1,0)+IF(M6&gt;K6,1,0)+IF(P6&gt;N6,1,0)</f>
        <v>3</v>
      </c>
      <c r="T6" s="173" t="n">
        <f aca="false">SUM(E6,H6,K6,N6)</f>
        <v>0</v>
      </c>
      <c r="U6" s="174" t="s">
        <v>106</v>
      </c>
      <c r="V6" s="182" t="n">
        <f aca="false">SUM(G6,J6,M6,P6)</f>
        <v>9</v>
      </c>
      <c r="W6" s="183" t="n">
        <v>4</v>
      </c>
      <c r="X6" s="169"/>
    </row>
    <row r="7" customFormat="false" ht="19.5" hidden="false" customHeight="false" outlineLevel="0" collapsed="false">
      <c r="A7" s="184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6"/>
      <c r="R7" s="186"/>
      <c r="S7" s="186"/>
      <c r="T7" s="185"/>
      <c r="U7" s="185"/>
      <c r="V7" s="185"/>
      <c r="W7" s="185"/>
    </row>
    <row r="8" customFormat="false" ht="19.5" hidden="false" customHeight="false" outlineLevel="0" collapsed="false">
      <c r="A8" s="187" t="s">
        <v>111</v>
      </c>
      <c r="B8" s="188" t="s">
        <v>151</v>
      </c>
      <c r="C8" s="185" t="str">
        <f aca="false">$C$3</f>
        <v>Förster</v>
      </c>
      <c r="D8" s="185" t="str">
        <f aca="false">$C$6</f>
        <v>Hengst</v>
      </c>
      <c r="E8" s="189" t="n">
        <v>11</v>
      </c>
      <c r="F8" s="190" t="s">
        <v>106</v>
      </c>
      <c r="G8" s="191" t="n">
        <v>8</v>
      </c>
      <c r="H8" s="192" t="n">
        <v>11</v>
      </c>
      <c r="I8" s="190" t="s">
        <v>106</v>
      </c>
      <c r="J8" s="191" t="n">
        <v>0</v>
      </c>
      <c r="K8" s="192" t="n">
        <v>11</v>
      </c>
      <c r="L8" s="190" t="s">
        <v>106</v>
      </c>
      <c r="M8" s="191" t="n">
        <v>6</v>
      </c>
      <c r="N8" s="192"/>
      <c r="O8" s="190" t="s">
        <v>106</v>
      </c>
      <c r="P8" s="191"/>
      <c r="Q8" s="193"/>
      <c r="R8" s="190" t="s">
        <v>106</v>
      </c>
      <c r="S8" s="194"/>
      <c r="T8" s="195" t="n">
        <f aca="false">IF(E8&gt;G8,1,0)+IF(H8&gt;J8,1,0)+IF(K8&gt;M8,1,0)+IF(N8&gt;P8,1,0)++IF(Q8&gt;S8,1,0)</f>
        <v>3</v>
      </c>
      <c r="U8" s="196" t="s">
        <v>106</v>
      </c>
      <c r="V8" s="197" t="n">
        <f aca="false">IF(G8&gt;E8,1,0)+IF(J8&gt;H8,1,0)+IF(M8&gt;K8,1,0)+IF(P8&gt;N8,1,0)++IF(S8&gt;Q8,1,0)</f>
        <v>0</v>
      </c>
      <c r="W8" s="185"/>
    </row>
    <row r="9" customFormat="false" ht="19.5" hidden="false" customHeight="false" outlineLevel="0" collapsed="false">
      <c r="A9" s="187" t="s">
        <v>113</v>
      </c>
      <c r="B9" s="188" t="s">
        <v>132</v>
      </c>
      <c r="C9" s="185" t="str">
        <f aca="false">$C$5</f>
        <v>Alwan</v>
      </c>
      <c r="D9" s="185" t="str">
        <f aca="false">$C$4</f>
        <v>Bach</v>
      </c>
      <c r="E9" s="198" t="n">
        <v>3</v>
      </c>
      <c r="F9" s="174" t="s">
        <v>106</v>
      </c>
      <c r="G9" s="199" t="n">
        <v>11</v>
      </c>
      <c r="H9" s="200" t="n">
        <v>11</v>
      </c>
      <c r="I9" s="174" t="s">
        <v>106</v>
      </c>
      <c r="J9" s="199" t="n">
        <v>2</v>
      </c>
      <c r="K9" s="200" t="n">
        <v>11</v>
      </c>
      <c r="L9" s="174" t="s">
        <v>106</v>
      </c>
      <c r="M9" s="199" t="n">
        <v>6</v>
      </c>
      <c r="N9" s="200" t="n">
        <v>11</v>
      </c>
      <c r="O9" s="174" t="s">
        <v>106</v>
      </c>
      <c r="P9" s="199" t="n">
        <v>1</v>
      </c>
      <c r="Q9" s="201"/>
      <c r="R9" s="174" t="s">
        <v>106</v>
      </c>
      <c r="S9" s="202"/>
      <c r="T9" s="179" t="n">
        <f aca="false">IF(E9&gt;G9,1,0)+IF(H9&gt;J9,1,0)+IF(K9&gt;M9,1,0)+IF(N9&gt;P9,1,0)++IF(Q9&gt;S9,1,0)</f>
        <v>3</v>
      </c>
      <c r="U9" s="180" t="s">
        <v>106</v>
      </c>
      <c r="V9" s="203" t="n">
        <f aca="false">IF(G9&gt;E9,1,0)+IF(J9&gt;H9,1,0)+IF(M9&gt;K9,1,0)+IF(P9&gt;N9,1,0)++IF(S9&gt;Q9,1,0)</f>
        <v>1</v>
      </c>
      <c r="W9" s="185"/>
    </row>
    <row r="10" customFormat="false" ht="19.5" hidden="false" customHeight="false" outlineLevel="0" collapsed="false">
      <c r="A10" s="187"/>
      <c r="B10" s="188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  <c r="U10" s="186"/>
      <c r="V10" s="186"/>
      <c r="W10" s="185"/>
    </row>
    <row r="11" customFormat="false" ht="19.5" hidden="false" customHeight="false" outlineLevel="0" collapsed="false">
      <c r="A11" s="187" t="s">
        <v>117</v>
      </c>
      <c r="B11" s="188" t="s">
        <v>116</v>
      </c>
      <c r="C11" s="185" t="str">
        <f aca="false">$C$6</f>
        <v>Hengst</v>
      </c>
      <c r="D11" s="185" t="str">
        <f aca="false">$C$5</f>
        <v>Alwan</v>
      </c>
      <c r="E11" s="189" t="n">
        <v>4</v>
      </c>
      <c r="F11" s="190" t="s">
        <v>106</v>
      </c>
      <c r="G11" s="191" t="n">
        <v>11</v>
      </c>
      <c r="H11" s="192" t="n">
        <v>7</v>
      </c>
      <c r="I11" s="190" t="s">
        <v>106</v>
      </c>
      <c r="J11" s="191" t="n">
        <v>11</v>
      </c>
      <c r="K11" s="192" t="n">
        <v>2</v>
      </c>
      <c r="L11" s="190" t="s">
        <v>106</v>
      </c>
      <c r="M11" s="191" t="n">
        <v>11</v>
      </c>
      <c r="N11" s="192"/>
      <c r="O11" s="190" t="s">
        <v>106</v>
      </c>
      <c r="P11" s="191"/>
      <c r="Q11" s="193"/>
      <c r="R11" s="190" t="s">
        <v>106</v>
      </c>
      <c r="S11" s="194"/>
      <c r="T11" s="195" t="n">
        <f aca="false">IF(E11&gt;G11,1,0)+IF(H11&gt;J11,1,0)+IF(K11&gt;M11,1,0)+IF(N11&gt;P11,1,0)++IF(Q11&gt;S11,1,0)</f>
        <v>0</v>
      </c>
      <c r="U11" s="196" t="s">
        <v>106</v>
      </c>
      <c r="V11" s="197" t="n">
        <f aca="false">IF(G11&gt;E11,1,0)+IF(J11&gt;H11,1,0)+IF(M11&gt;K11,1,0)+IF(P11&gt;N11,1,0)++IF(S11&gt;Q11,1,0)</f>
        <v>3</v>
      </c>
      <c r="W11" s="185"/>
    </row>
    <row r="12" customFormat="false" ht="19.5" hidden="false" customHeight="false" outlineLevel="0" collapsed="false">
      <c r="A12" s="187" t="s">
        <v>119</v>
      </c>
      <c r="B12" s="188" t="s">
        <v>120</v>
      </c>
      <c r="C12" s="185" t="str">
        <f aca="false">$C$4</f>
        <v>Bach</v>
      </c>
      <c r="D12" s="185" t="str">
        <f aca="false">$C$3</f>
        <v>Förster</v>
      </c>
      <c r="E12" s="198" t="n">
        <v>11</v>
      </c>
      <c r="F12" s="174" t="s">
        <v>106</v>
      </c>
      <c r="G12" s="199" t="n">
        <v>13</v>
      </c>
      <c r="H12" s="200" t="n">
        <v>7</v>
      </c>
      <c r="I12" s="174" t="s">
        <v>106</v>
      </c>
      <c r="J12" s="199" t="n">
        <v>11</v>
      </c>
      <c r="K12" s="200" t="n">
        <v>11</v>
      </c>
      <c r="L12" s="174" t="s">
        <v>106</v>
      </c>
      <c r="M12" s="199" t="n">
        <v>9</v>
      </c>
      <c r="N12" s="200" t="n">
        <v>7</v>
      </c>
      <c r="O12" s="174" t="s">
        <v>106</v>
      </c>
      <c r="P12" s="199" t="n">
        <v>11</v>
      </c>
      <c r="Q12" s="201"/>
      <c r="R12" s="174" t="s">
        <v>106</v>
      </c>
      <c r="S12" s="202"/>
      <c r="T12" s="179" t="n">
        <f aca="false">IF(E12&gt;G12,1,0)+IF(H12&gt;J12,1,0)+IF(K12&gt;M12,1,0)+IF(N12&gt;P12,1,0)++IF(Q12&gt;S12,1,0)</f>
        <v>1</v>
      </c>
      <c r="U12" s="180" t="s">
        <v>106</v>
      </c>
      <c r="V12" s="203" t="n">
        <f aca="false">IF(G12&gt;E12,1,0)+IF(J12&gt;H12,1,0)+IF(M12&gt;K12,1,0)+IF(P12&gt;N12,1,0)++IF(S12&gt;Q12,1,0)</f>
        <v>3</v>
      </c>
      <c r="W12" s="185"/>
    </row>
    <row r="13" customFormat="false" ht="19.5" hidden="false" customHeight="false" outlineLevel="0" collapsed="false">
      <c r="A13" s="187"/>
      <c r="B13" s="188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  <c r="U13" s="186"/>
      <c r="V13" s="186"/>
      <c r="W13" s="185"/>
    </row>
    <row r="14" customFormat="false" ht="19.5" hidden="false" customHeight="false" outlineLevel="0" collapsed="false">
      <c r="A14" s="187" t="s">
        <v>123</v>
      </c>
      <c r="B14" s="188" t="s">
        <v>126</v>
      </c>
      <c r="C14" s="185" t="str">
        <f aca="false">$C$3</f>
        <v>Förster</v>
      </c>
      <c r="D14" s="185" t="str">
        <f aca="false">$C$5</f>
        <v>Alwan</v>
      </c>
      <c r="E14" s="189" t="n">
        <v>12</v>
      </c>
      <c r="F14" s="190" t="s">
        <v>106</v>
      </c>
      <c r="G14" s="191" t="n">
        <v>10</v>
      </c>
      <c r="H14" s="192" t="n">
        <v>11</v>
      </c>
      <c r="I14" s="190" t="s">
        <v>106</v>
      </c>
      <c r="J14" s="191" t="n">
        <v>5</v>
      </c>
      <c r="K14" s="192" t="n">
        <v>11</v>
      </c>
      <c r="L14" s="190" t="s">
        <v>106</v>
      </c>
      <c r="M14" s="191" t="n">
        <v>5</v>
      </c>
      <c r="N14" s="192"/>
      <c r="O14" s="190" t="s">
        <v>106</v>
      </c>
      <c r="P14" s="191"/>
      <c r="Q14" s="193"/>
      <c r="R14" s="190" t="s">
        <v>106</v>
      </c>
      <c r="S14" s="194"/>
      <c r="T14" s="195" t="n">
        <f aca="false">IF(E14&gt;G14,1,0)+IF(H14&gt;J14,1,0)+IF(K14&gt;M14,1,0)+IF(N14&gt;P14,1,0)++IF(Q14&gt;S14,1,0)</f>
        <v>3</v>
      </c>
      <c r="U14" s="196" t="s">
        <v>106</v>
      </c>
      <c r="V14" s="197" t="n">
        <f aca="false">IF(G14&gt;E14,1,0)+IF(J14&gt;H14,1,0)+IF(M14&gt;K14,1,0)+IF(P14&gt;N14,1,0)++IF(S14&gt;Q14,1,0)</f>
        <v>0</v>
      </c>
      <c r="W14" s="185"/>
    </row>
    <row r="15" customFormat="false" ht="19.5" hidden="false" customHeight="false" outlineLevel="0" collapsed="false">
      <c r="A15" s="187" t="s">
        <v>125</v>
      </c>
      <c r="B15" s="188" t="s">
        <v>152</v>
      </c>
      <c r="C15" s="185" t="str">
        <f aca="false">$C$6</f>
        <v>Hengst</v>
      </c>
      <c r="D15" s="185" t="str">
        <f aca="false">$C$4</f>
        <v>Bach</v>
      </c>
      <c r="E15" s="198" t="n">
        <v>6</v>
      </c>
      <c r="F15" s="174" t="s">
        <v>106</v>
      </c>
      <c r="G15" s="199" t="n">
        <v>11</v>
      </c>
      <c r="H15" s="200" t="n">
        <v>6</v>
      </c>
      <c r="I15" s="174" t="s">
        <v>106</v>
      </c>
      <c r="J15" s="199" t="n">
        <v>11</v>
      </c>
      <c r="K15" s="200" t="n">
        <v>8</v>
      </c>
      <c r="L15" s="174" t="s">
        <v>106</v>
      </c>
      <c r="M15" s="199" t="n">
        <v>11</v>
      </c>
      <c r="N15" s="200"/>
      <c r="O15" s="174" t="s">
        <v>106</v>
      </c>
      <c r="P15" s="199"/>
      <c r="Q15" s="201"/>
      <c r="R15" s="174" t="s">
        <v>106</v>
      </c>
      <c r="S15" s="202"/>
      <c r="T15" s="179" t="n">
        <f aca="false">IF(E15&gt;G15,1,0)+IF(H15&gt;J15,1,0)+IF(K15&gt;M15,1,0)+IF(N15&gt;P15,1,0)++IF(Q15&gt;S15,1,0)</f>
        <v>0</v>
      </c>
      <c r="U15" s="180" t="s">
        <v>106</v>
      </c>
      <c r="V15" s="203" t="n">
        <f aca="false">IF(G15&gt;E15,1,0)+IF(J15&gt;H15,1,0)+IF(M15&gt;K15,1,0)+IF(P15&gt;N15,1,0)++IF(S15&gt;Q15,1,0)</f>
        <v>3</v>
      </c>
      <c r="W15" s="185"/>
    </row>
    <row r="16" customFormat="false" ht="19.5" hidden="false" customHeight="false" outlineLevel="0" collapsed="false">
      <c r="A16" s="204"/>
    </row>
    <row r="17" customFormat="false" ht="19.5" hidden="false" customHeight="false" outlineLevel="0" collapsed="false">
      <c r="A17" s="204"/>
    </row>
    <row r="18" customFormat="false" ht="19.5" hidden="false" customHeight="false" outlineLevel="0" collapsed="false">
      <c r="A18" s="204"/>
    </row>
    <row r="19" customFormat="false" ht="19.5" hidden="false" customHeight="false" outlineLevel="0" collapsed="false">
      <c r="A19" s="204"/>
    </row>
  </sheetData>
  <sheetProtection sheet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W7" activeCellId="0" sqref="W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2" width="5.71"/>
    <col collapsed="false" customWidth="true" hidden="false" outlineLevel="0" max="4" min="2" style="142" width="15.7"/>
    <col collapsed="false" customWidth="true" hidden="false" outlineLevel="0" max="5" min="5" style="142" width="3.28"/>
    <col collapsed="false" customWidth="true" hidden="false" outlineLevel="0" max="6" min="6" style="142" width="1.28"/>
    <col collapsed="false" customWidth="true" hidden="false" outlineLevel="0" max="8" min="7" style="142" width="3.28"/>
    <col collapsed="false" customWidth="true" hidden="false" outlineLevel="0" max="9" min="9" style="142" width="1.28"/>
    <col collapsed="false" customWidth="true" hidden="false" outlineLevel="0" max="11" min="10" style="142" width="3.28"/>
    <col collapsed="false" customWidth="true" hidden="false" outlineLevel="0" max="12" min="12" style="142" width="1.28"/>
    <col collapsed="false" customWidth="true" hidden="false" outlineLevel="0" max="14" min="13" style="142" width="3.28"/>
    <col collapsed="false" customWidth="true" hidden="false" outlineLevel="0" max="15" min="15" style="142" width="1.28"/>
    <col collapsed="false" customWidth="true" hidden="false" outlineLevel="0" max="16" min="16" style="142" width="3.28"/>
    <col collapsed="false" customWidth="true" hidden="false" outlineLevel="0" max="17" min="17" style="143" width="3.7"/>
    <col collapsed="false" customWidth="true" hidden="false" outlineLevel="0" max="18" min="18" style="143" width="1.28"/>
    <col collapsed="false" customWidth="true" hidden="false" outlineLevel="0" max="19" min="19" style="143" width="3.7"/>
    <col collapsed="false" customWidth="true" hidden="false" outlineLevel="0" max="20" min="20" style="142" width="3.7"/>
    <col collapsed="false" customWidth="true" hidden="false" outlineLevel="0" max="21" min="21" style="142" width="1.28"/>
    <col collapsed="false" customWidth="true" hidden="false" outlineLevel="0" max="22" min="22" style="142" width="3.7"/>
    <col collapsed="false" customWidth="true" hidden="false" outlineLevel="0" max="23" min="23" style="142" width="5.71"/>
    <col collapsed="false" customWidth="true" hidden="false" outlineLevel="0" max="24" min="24" style="142" width="3.7"/>
    <col collapsed="false" customWidth="true" hidden="false" outlineLevel="0" max="25" min="25" style="142" width="4.28"/>
    <col collapsed="false" customWidth="false" hidden="false" outlineLevel="0" max="257" min="26" style="142" width="11.42"/>
  </cols>
  <sheetData>
    <row r="1" s="146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5"/>
      <c r="AK1" s="145"/>
      <c r="AL1" s="145"/>
      <c r="AM1" s="145"/>
      <c r="AN1" s="145"/>
      <c r="AO1" s="145"/>
    </row>
    <row r="2" customFormat="false" ht="19.5" hidden="false" customHeight="false" outlineLevel="0" collapsed="false">
      <c r="A2" s="147" t="s">
        <v>155</v>
      </c>
      <c r="B2" s="148"/>
      <c r="C2" s="149"/>
      <c r="D2" s="150"/>
      <c r="E2" s="151" t="n">
        <v>1</v>
      </c>
      <c r="F2" s="152"/>
      <c r="G2" s="153"/>
      <c r="H2" s="154" t="n">
        <v>2</v>
      </c>
      <c r="I2" s="152"/>
      <c r="J2" s="153"/>
      <c r="K2" s="154" t="n">
        <v>3</v>
      </c>
      <c r="L2" s="152"/>
      <c r="M2" s="153"/>
      <c r="N2" s="154" t="n">
        <v>4</v>
      </c>
      <c r="O2" s="152"/>
      <c r="P2" s="153"/>
      <c r="Q2" s="155" t="s">
        <v>102</v>
      </c>
      <c r="R2" s="152"/>
      <c r="S2" s="153"/>
      <c r="T2" s="154" t="s">
        <v>103</v>
      </c>
      <c r="U2" s="152"/>
      <c r="V2" s="153"/>
      <c r="W2" s="156" t="s">
        <v>104</v>
      </c>
      <c r="X2" s="157"/>
    </row>
    <row r="3" customFormat="false" ht="19.5" hidden="false" customHeight="false" outlineLevel="0" collapsed="false">
      <c r="A3" s="158" t="n">
        <v>1</v>
      </c>
      <c r="B3" s="16" t="s">
        <v>22</v>
      </c>
      <c r="C3" s="16" t="s">
        <v>23</v>
      </c>
      <c r="D3" s="16" t="s">
        <v>148</v>
      </c>
      <c r="E3" s="159"/>
      <c r="F3" s="160"/>
      <c r="G3" s="161"/>
      <c r="H3" s="162" t="n">
        <f aca="false">G4</f>
        <v>2</v>
      </c>
      <c r="I3" s="163" t="s">
        <v>106</v>
      </c>
      <c r="J3" s="164" t="n">
        <f aca="false">E4</f>
        <v>3</v>
      </c>
      <c r="K3" s="162" t="n">
        <f aca="false">T14</f>
        <v>0</v>
      </c>
      <c r="L3" s="163" t="s">
        <v>106</v>
      </c>
      <c r="M3" s="164" t="n">
        <f aca="false">V14</f>
        <v>3</v>
      </c>
      <c r="N3" s="162" t="n">
        <f aca="false">T8</f>
        <v>3</v>
      </c>
      <c r="O3" s="163" t="s">
        <v>106</v>
      </c>
      <c r="P3" s="164" t="n">
        <f aca="false">V8</f>
        <v>1</v>
      </c>
      <c r="Q3" s="165" t="n">
        <f aca="false">IF(E3&gt;G3,1,0)+IF(H3&gt;J3,1,0)+IF(K3&gt;M3,1,0)+IF(N3&gt;P3,1,0)</f>
        <v>1</v>
      </c>
      <c r="R3" s="166" t="s">
        <v>106</v>
      </c>
      <c r="S3" s="167" t="n">
        <f aca="false">IF(G3&gt;E3,1,0)+IF(J3&gt;H3,1,0)+IF(M3&gt;K3,1,0)+IF(P3&gt;N3,1,0)</f>
        <v>2</v>
      </c>
      <c r="T3" s="162" t="n">
        <f aca="false">SUM(E3,H3,K3,N3)</f>
        <v>5</v>
      </c>
      <c r="U3" s="163" t="s">
        <v>106</v>
      </c>
      <c r="V3" s="164" t="n">
        <f aca="false">SUM(G3,J3,M3,P3)</f>
        <v>7</v>
      </c>
      <c r="W3" s="168" t="n">
        <v>2</v>
      </c>
      <c r="X3" s="169"/>
    </row>
    <row r="4" customFormat="false" ht="19.5" hidden="false" customHeight="false" outlineLevel="0" collapsed="false">
      <c r="A4" s="170" t="n">
        <v>2</v>
      </c>
      <c r="B4" s="16" t="s">
        <v>26</v>
      </c>
      <c r="C4" s="16" t="s">
        <v>27</v>
      </c>
      <c r="D4" s="16" t="s">
        <v>148</v>
      </c>
      <c r="E4" s="162" t="n">
        <f aca="false">T12</f>
        <v>3</v>
      </c>
      <c r="F4" s="163" t="s">
        <v>106</v>
      </c>
      <c r="G4" s="164" t="n">
        <f aca="false">V12</f>
        <v>2</v>
      </c>
      <c r="H4" s="159"/>
      <c r="I4" s="160"/>
      <c r="J4" s="161"/>
      <c r="K4" s="162" t="n">
        <f aca="false">J5</f>
        <v>0</v>
      </c>
      <c r="L4" s="163" t="s">
        <v>106</v>
      </c>
      <c r="M4" s="164" t="n">
        <f aca="false">H5</f>
        <v>3</v>
      </c>
      <c r="N4" s="162" t="n">
        <f aca="false">J6</f>
        <v>1</v>
      </c>
      <c r="O4" s="163" t="s">
        <v>106</v>
      </c>
      <c r="P4" s="164" t="n">
        <f aca="false">H6</f>
        <v>3</v>
      </c>
      <c r="Q4" s="165" t="n">
        <f aca="false">IF(E4&gt;G4,1,0)+IF(H4&gt;J4,1,0)+IF(K4&gt;M4,1,0)+IF(N4&gt;P4,1,0)</f>
        <v>1</v>
      </c>
      <c r="R4" s="166" t="s">
        <v>106</v>
      </c>
      <c r="S4" s="167" t="n">
        <f aca="false">IF(G4&gt;E4,1,0)+IF(J4&gt;H4,1,0)+IF(M4&gt;K4,1,0)+IF(P4&gt;N4,1,0)</f>
        <v>2</v>
      </c>
      <c r="T4" s="162" t="n">
        <f aca="false">SUM(E4,H4,K4,N4)</f>
        <v>4</v>
      </c>
      <c r="U4" s="163" t="s">
        <v>106</v>
      </c>
      <c r="V4" s="164" t="n">
        <f aca="false">SUM(G4,J4,M4,P4)</f>
        <v>8</v>
      </c>
      <c r="W4" s="171" t="n">
        <v>4</v>
      </c>
      <c r="X4" s="169"/>
    </row>
    <row r="5" customFormat="false" ht="19.5" hidden="false" customHeight="false" outlineLevel="0" collapsed="false">
      <c r="A5" s="170" t="n">
        <v>3</v>
      </c>
      <c r="B5" s="16" t="s">
        <v>34</v>
      </c>
      <c r="C5" s="16" t="s">
        <v>35</v>
      </c>
      <c r="D5" s="16" t="s">
        <v>107</v>
      </c>
      <c r="E5" s="162" t="n">
        <f aca="false">M3</f>
        <v>3</v>
      </c>
      <c r="F5" s="163" t="s">
        <v>106</v>
      </c>
      <c r="G5" s="164" t="n">
        <f aca="false">K3</f>
        <v>0</v>
      </c>
      <c r="H5" s="162" t="n">
        <f aca="false">T9</f>
        <v>3</v>
      </c>
      <c r="I5" s="163" t="s">
        <v>106</v>
      </c>
      <c r="J5" s="164" t="n">
        <f aca="false">V9</f>
        <v>0</v>
      </c>
      <c r="K5" s="159"/>
      <c r="L5" s="160"/>
      <c r="M5" s="161"/>
      <c r="N5" s="162" t="n">
        <f aca="false">M6</f>
        <v>3</v>
      </c>
      <c r="O5" s="163" t="s">
        <v>106</v>
      </c>
      <c r="P5" s="164" t="n">
        <f aca="false">K6</f>
        <v>1</v>
      </c>
      <c r="Q5" s="165" t="n">
        <f aca="false">IF(E5&gt;G5,1,0)+IF(H5&gt;J5,1,0)+IF(K5&gt;M5,1,0)+IF(N5&gt;P5,1,0)</f>
        <v>3</v>
      </c>
      <c r="R5" s="166" t="s">
        <v>106</v>
      </c>
      <c r="S5" s="167" t="n">
        <f aca="false">IF(G5&gt;E5,1,0)+IF(J5&gt;H5,1,0)+IF(M5&gt;K5,1,0)+IF(P5&gt;N5,1,0)</f>
        <v>0</v>
      </c>
      <c r="T5" s="162" t="n">
        <f aca="false">SUM(E5,H5,K5,N5)</f>
        <v>9</v>
      </c>
      <c r="U5" s="163" t="s">
        <v>106</v>
      </c>
      <c r="V5" s="164" t="n">
        <f aca="false">SUM(G5,J5,M5,P5)</f>
        <v>1</v>
      </c>
      <c r="W5" s="171" t="n">
        <v>1</v>
      </c>
      <c r="X5" s="169"/>
    </row>
    <row r="6" customFormat="false" ht="19.5" hidden="false" customHeight="false" outlineLevel="0" collapsed="false">
      <c r="A6" s="172" t="n">
        <v>4</v>
      </c>
      <c r="B6" s="16" t="s">
        <v>41</v>
      </c>
      <c r="C6" s="16" t="s">
        <v>42</v>
      </c>
      <c r="D6" s="16" t="s">
        <v>107</v>
      </c>
      <c r="E6" s="173" t="n">
        <f aca="false">P3</f>
        <v>1</v>
      </c>
      <c r="F6" s="174" t="s">
        <v>106</v>
      </c>
      <c r="G6" s="175" t="n">
        <f aca="false">N3</f>
        <v>3</v>
      </c>
      <c r="H6" s="173" t="n">
        <f aca="false">T15</f>
        <v>3</v>
      </c>
      <c r="I6" s="174" t="s">
        <v>106</v>
      </c>
      <c r="J6" s="175" t="n">
        <f aca="false">V15</f>
        <v>1</v>
      </c>
      <c r="K6" s="173" t="n">
        <f aca="false">T11</f>
        <v>1</v>
      </c>
      <c r="L6" s="174" t="s">
        <v>106</v>
      </c>
      <c r="M6" s="175" t="n">
        <f aca="false">V11</f>
        <v>3</v>
      </c>
      <c r="N6" s="176"/>
      <c r="O6" s="177"/>
      <c r="P6" s="178"/>
      <c r="Q6" s="179" t="n">
        <f aca="false">IF(E6&gt;G6,1,0)+IF(H6&gt;J6,1,0)+IF(K6&gt;M6,1,0)+IF(N6&gt;P6,1,0)</f>
        <v>1</v>
      </c>
      <c r="R6" s="180" t="s">
        <v>106</v>
      </c>
      <c r="S6" s="181" t="n">
        <f aca="false">IF(G6&gt;E6,1,0)+IF(J6&gt;H6,1,0)+IF(M6&gt;K6,1,0)+IF(P6&gt;N6,1,0)</f>
        <v>2</v>
      </c>
      <c r="T6" s="173" t="n">
        <f aca="false">SUM(E6,H6,K6,N6)</f>
        <v>5</v>
      </c>
      <c r="U6" s="174" t="s">
        <v>106</v>
      </c>
      <c r="V6" s="182" t="n">
        <f aca="false">SUM(G6,J6,M6,P6)</f>
        <v>7</v>
      </c>
      <c r="W6" s="183" t="n">
        <v>3</v>
      </c>
      <c r="X6" s="169"/>
    </row>
    <row r="7" customFormat="false" ht="19.5" hidden="false" customHeight="false" outlineLevel="0" collapsed="false">
      <c r="A7" s="184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6"/>
      <c r="R7" s="186"/>
      <c r="S7" s="186"/>
      <c r="T7" s="185"/>
      <c r="U7" s="185"/>
      <c r="V7" s="185"/>
      <c r="W7" s="185"/>
    </row>
    <row r="8" customFormat="false" ht="19.5" hidden="false" customHeight="false" outlineLevel="0" collapsed="false">
      <c r="A8" s="187" t="s">
        <v>111</v>
      </c>
      <c r="B8" s="188" t="s">
        <v>151</v>
      </c>
      <c r="C8" s="185" t="str">
        <f aca="false">$C$3</f>
        <v>Kraaß</v>
      </c>
      <c r="D8" s="185" t="str">
        <f aca="false">$C$6</f>
        <v>Hübner</v>
      </c>
      <c r="E8" s="189" t="n">
        <v>15</v>
      </c>
      <c r="F8" s="190" t="s">
        <v>106</v>
      </c>
      <c r="G8" s="191" t="n">
        <v>13</v>
      </c>
      <c r="H8" s="192" t="n">
        <v>10</v>
      </c>
      <c r="I8" s="190" t="s">
        <v>106</v>
      </c>
      <c r="J8" s="191" t="n">
        <v>12</v>
      </c>
      <c r="K8" s="192" t="n">
        <v>11</v>
      </c>
      <c r="L8" s="190" t="s">
        <v>106</v>
      </c>
      <c r="M8" s="191" t="n">
        <v>7</v>
      </c>
      <c r="N8" s="192" t="n">
        <v>17</v>
      </c>
      <c r="O8" s="190" t="s">
        <v>106</v>
      </c>
      <c r="P8" s="191" t="n">
        <v>15</v>
      </c>
      <c r="Q8" s="193"/>
      <c r="R8" s="190" t="s">
        <v>106</v>
      </c>
      <c r="S8" s="194"/>
      <c r="T8" s="195" t="n">
        <f aca="false">IF(E8&gt;G8,1,0)+IF(H8&gt;J8,1,0)+IF(K8&gt;M8,1,0)+IF(N8&gt;P8,1,0)++IF(Q8&gt;S8,1,0)</f>
        <v>3</v>
      </c>
      <c r="U8" s="196" t="s">
        <v>106</v>
      </c>
      <c r="V8" s="197" t="n">
        <f aca="false">IF(G8&gt;E8,1,0)+IF(J8&gt;H8,1,0)+IF(M8&gt;K8,1,0)+IF(P8&gt;N8,1,0)++IF(S8&gt;Q8,1,0)</f>
        <v>1</v>
      </c>
      <c r="W8" s="185"/>
    </row>
    <row r="9" customFormat="false" ht="19.5" hidden="false" customHeight="false" outlineLevel="0" collapsed="false">
      <c r="A9" s="187" t="s">
        <v>113</v>
      </c>
      <c r="B9" s="188" t="s">
        <v>132</v>
      </c>
      <c r="C9" s="185" t="str">
        <f aca="false">$C$5</f>
        <v>Gries</v>
      </c>
      <c r="D9" s="185" t="str">
        <f aca="false">$C$4</f>
        <v>Richter</v>
      </c>
      <c r="E9" s="198" t="n">
        <v>11</v>
      </c>
      <c r="F9" s="174" t="s">
        <v>106</v>
      </c>
      <c r="G9" s="199" t="n">
        <v>9</v>
      </c>
      <c r="H9" s="200" t="n">
        <v>11</v>
      </c>
      <c r="I9" s="174" t="s">
        <v>106</v>
      </c>
      <c r="J9" s="199" t="n">
        <v>7</v>
      </c>
      <c r="K9" s="200" t="n">
        <v>11</v>
      </c>
      <c r="L9" s="174" t="s">
        <v>106</v>
      </c>
      <c r="M9" s="199" t="n">
        <v>6</v>
      </c>
      <c r="N9" s="200"/>
      <c r="O9" s="174" t="s">
        <v>106</v>
      </c>
      <c r="P9" s="199"/>
      <c r="Q9" s="201"/>
      <c r="R9" s="174" t="s">
        <v>106</v>
      </c>
      <c r="S9" s="202"/>
      <c r="T9" s="179" t="n">
        <f aca="false">IF(E9&gt;G9,1,0)+IF(H9&gt;J9,1,0)+IF(K9&gt;M9,1,0)+IF(N9&gt;P9,1,0)++IF(Q9&gt;S9,1,0)</f>
        <v>3</v>
      </c>
      <c r="U9" s="180" t="s">
        <v>106</v>
      </c>
      <c r="V9" s="203" t="n">
        <f aca="false">IF(G9&gt;E9,1,0)+IF(J9&gt;H9,1,0)+IF(M9&gt;K9,1,0)+IF(P9&gt;N9,1,0)++IF(S9&gt;Q9,1,0)</f>
        <v>0</v>
      </c>
      <c r="W9" s="185"/>
    </row>
    <row r="10" customFormat="false" ht="19.5" hidden="false" customHeight="false" outlineLevel="0" collapsed="false">
      <c r="A10" s="187"/>
      <c r="B10" s="188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  <c r="U10" s="186"/>
      <c r="V10" s="186"/>
      <c r="W10" s="185"/>
    </row>
    <row r="11" customFormat="false" ht="19.5" hidden="false" customHeight="false" outlineLevel="0" collapsed="false">
      <c r="A11" s="187" t="s">
        <v>117</v>
      </c>
      <c r="B11" s="188" t="s">
        <v>116</v>
      </c>
      <c r="C11" s="185" t="str">
        <f aca="false">$C$6</f>
        <v>Hübner</v>
      </c>
      <c r="D11" s="185" t="str">
        <f aca="false">$C$5</f>
        <v>Gries</v>
      </c>
      <c r="E11" s="189" t="n">
        <v>8</v>
      </c>
      <c r="F11" s="190" t="s">
        <v>106</v>
      </c>
      <c r="G11" s="191" t="n">
        <v>11</v>
      </c>
      <c r="H11" s="192" t="n">
        <v>13</v>
      </c>
      <c r="I11" s="190" t="s">
        <v>106</v>
      </c>
      <c r="J11" s="191" t="n">
        <v>11</v>
      </c>
      <c r="K11" s="192" t="n">
        <v>9</v>
      </c>
      <c r="L11" s="190" t="s">
        <v>106</v>
      </c>
      <c r="M11" s="191" t="n">
        <v>11</v>
      </c>
      <c r="N11" s="192" t="n">
        <v>11</v>
      </c>
      <c r="O11" s="190" t="s">
        <v>106</v>
      </c>
      <c r="P11" s="191" t="n">
        <v>13</v>
      </c>
      <c r="Q11" s="193"/>
      <c r="R11" s="190" t="s">
        <v>106</v>
      </c>
      <c r="S11" s="194"/>
      <c r="T11" s="195" t="n">
        <f aca="false">IF(E11&gt;G11,1,0)+IF(H11&gt;J11,1,0)+IF(K11&gt;M11,1,0)+IF(N11&gt;P11,1,0)++IF(Q11&gt;S11,1,0)</f>
        <v>1</v>
      </c>
      <c r="U11" s="196" t="s">
        <v>106</v>
      </c>
      <c r="V11" s="197" t="n">
        <f aca="false">IF(G11&gt;E11,1,0)+IF(J11&gt;H11,1,0)+IF(M11&gt;K11,1,0)+IF(P11&gt;N11,1,0)++IF(S11&gt;Q11,1,0)</f>
        <v>3</v>
      </c>
      <c r="W11" s="185"/>
    </row>
    <row r="12" customFormat="false" ht="19.5" hidden="false" customHeight="false" outlineLevel="0" collapsed="false">
      <c r="A12" s="187" t="s">
        <v>119</v>
      </c>
      <c r="B12" s="188" t="s">
        <v>120</v>
      </c>
      <c r="C12" s="185" t="str">
        <f aca="false">$C$4</f>
        <v>Richter</v>
      </c>
      <c r="D12" s="185" t="str">
        <f aca="false">$C$3</f>
        <v>Kraaß</v>
      </c>
      <c r="E12" s="198" t="n">
        <v>8</v>
      </c>
      <c r="F12" s="174" t="s">
        <v>106</v>
      </c>
      <c r="G12" s="199" t="n">
        <v>11</v>
      </c>
      <c r="H12" s="200" t="n">
        <v>14</v>
      </c>
      <c r="I12" s="174" t="s">
        <v>106</v>
      </c>
      <c r="J12" s="199" t="n">
        <v>12</v>
      </c>
      <c r="K12" s="200" t="n">
        <v>11</v>
      </c>
      <c r="L12" s="174" t="s">
        <v>106</v>
      </c>
      <c r="M12" s="199" t="n">
        <v>9</v>
      </c>
      <c r="N12" s="200" t="n">
        <v>6</v>
      </c>
      <c r="O12" s="174" t="s">
        <v>106</v>
      </c>
      <c r="P12" s="199" t="n">
        <v>11</v>
      </c>
      <c r="Q12" s="201" t="n">
        <v>11</v>
      </c>
      <c r="R12" s="174" t="s">
        <v>106</v>
      </c>
      <c r="S12" s="202" t="n">
        <v>6</v>
      </c>
      <c r="T12" s="179" t="n">
        <f aca="false">IF(E12&gt;G12,1,0)+IF(H12&gt;J12,1,0)+IF(K12&gt;M12,1,0)+IF(N12&gt;P12,1,0)++IF(Q12&gt;S12,1,0)</f>
        <v>3</v>
      </c>
      <c r="U12" s="180" t="s">
        <v>106</v>
      </c>
      <c r="V12" s="203" t="n">
        <f aca="false">IF(G12&gt;E12,1,0)+IF(J12&gt;H12,1,0)+IF(M12&gt;K12,1,0)+IF(P12&gt;N12,1,0)++IF(S12&gt;Q12,1,0)</f>
        <v>2</v>
      </c>
      <c r="W12" s="185"/>
    </row>
    <row r="13" customFormat="false" ht="19.5" hidden="false" customHeight="false" outlineLevel="0" collapsed="false">
      <c r="A13" s="187"/>
      <c r="B13" s="188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  <c r="U13" s="186"/>
      <c r="V13" s="186"/>
      <c r="W13" s="185"/>
    </row>
    <row r="14" customFormat="false" ht="19.5" hidden="false" customHeight="false" outlineLevel="0" collapsed="false">
      <c r="A14" s="187" t="s">
        <v>123</v>
      </c>
      <c r="B14" s="188" t="s">
        <v>126</v>
      </c>
      <c r="C14" s="185" t="str">
        <f aca="false">$C$3</f>
        <v>Kraaß</v>
      </c>
      <c r="D14" s="185" t="str">
        <f aca="false">$C$5</f>
        <v>Gries</v>
      </c>
      <c r="E14" s="189" t="n">
        <v>5</v>
      </c>
      <c r="F14" s="190" t="s">
        <v>106</v>
      </c>
      <c r="G14" s="191" t="n">
        <v>11</v>
      </c>
      <c r="H14" s="192" t="n">
        <v>9</v>
      </c>
      <c r="I14" s="190" t="s">
        <v>106</v>
      </c>
      <c r="J14" s="191" t="n">
        <v>11</v>
      </c>
      <c r="K14" s="192" t="n">
        <v>8</v>
      </c>
      <c r="L14" s="190" t="s">
        <v>106</v>
      </c>
      <c r="M14" s="191" t="n">
        <v>11</v>
      </c>
      <c r="N14" s="192"/>
      <c r="O14" s="190" t="s">
        <v>106</v>
      </c>
      <c r="P14" s="191"/>
      <c r="Q14" s="193"/>
      <c r="R14" s="190" t="s">
        <v>106</v>
      </c>
      <c r="S14" s="194"/>
      <c r="T14" s="195" t="n">
        <f aca="false">IF(E14&gt;G14,1,0)+IF(H14&gt;J14,1,0)+IF(K14&gt;M14,1,0)+IF(N14&gt;P14,1,0)++IF(Q14&gt;S14,1,0)</f>
        <v>0</v>
      </c>
      <c r="U14" s="196" t="s">
        <v>106</v>
      </c>
      <c r="V14" s="197" t="n">
        <f aca="false">IF(G14&gt;E14,1,0)+IF(J14&gt;H14,1,0)+IF(M14&gt;K14,1,0)+IF(P14&gt;N14,1,0)++IF(S14&gt;Q14,1,0)</f>
        <v>3</v>
      </c>
      <c r="W14" s="185"/>
    </row>
    <row r="15" customFormat="false" ht="19.5" hidden="false" customHeight="false" outlineLevel="0" collapsed="false">
      <c r="A15" s="187" t="s">
        <v>125</v>
      </c>
      <c r="B15" s="188" t="s">
        <v>152</v>
      </c>
      <c r="C15" s="185" t="str">
        <f aca="false">$C$6</f>
        <v>Hübner</v>
      </c>
      <c r="D15" s="185" t="str">
        <f aca="false">$C$4</f>
        <v>Richter</v>
      </c>
      <c r="E15" s="198" t="n">
        <v>11</v>
      </c>
      <c r="F15" s="174" t="s">
        <v>106</v>
      </c>
      <c r="G15" s="199" t="n">
        <v>6</v>
      </c>
      <c r="H15" s="200" t="n">
        <v>11</v>
      </c>
      <c r="I15" s="174" t="s">
        <v>106</v>
      </c>
      <c r="J15" s="199" t="n">
        <v>9</v>
      </c>
      <c r="K15" s="200" t="n">
        <v>9</v>
      </c>
      <c r="L15" s="174" t="s">
        <v>106</v>
      </c>
      <c r="M15" s="199" t="n">
        <v>11</v>
      </c>
      <c r="N15" s="200" t="n">
        <v>11</v>
      </c>
      <c r="O15" s="174" t="s">
        <v>106</v>
      </c>
      <c r="P15" s="199" t="n">
        <v>8</v>
      </c>
      <c r="Q15" s="201"/>
      <c r="R15" s="174" t="s">
        <v>106</v>
      </c>
      <c r="S15" s="202"/>
      <c r="T15" s="179" t="n">
        <f aca="false">IF(E15&gt;G15,1,0)+IF(H15&gt;J15,1,0)+IF(K15&gt;M15,1,0)+IF(N15&gt;P15,1,0)++IF(Q15&gt;S15,1,0)</f>
        <v>3</v>
      </c>
      <c r="U15" s="180" t="s">
        <v>106</v>
      </c>
      <c r="V15" s="203" t="n">
        <f aca="false">IF(G15&gt;E15,1,0)+IF(J15&gt;H15,1,0)+IF(M15&gt;K15,1,0)+IF(P15&gt;N15,1,0)++IF(S15&gt;Q15,1,0)</f>
        <v>1</v>
      </c>
      <c r="W15" s="185"/>
    </row>
    <row r="16" customFormat="false" ht="19.5" hidden="false" customHeight="false" outlineLevel="0" collapsed="false">
      <c r="A16" s="204"/>
    </row>
    <row r="17" customFormat="false" ht="19.5" hidden="false" customHeight="false" outlineLevel="0" collapsed="false">
      <c r="A17" s="204"/>
    </row>
    <row r="18" customFormat="false" ht="19.5" hidden="false" customHeight="false" outlineLevel="0" collapsed="false">
      <c r="A18" s="204"/>
    </row>
    <row r="19" customFormat="false" ht="19.5" hidden="false" customHeight="false" outlineLevel="0" collapsed="false">
      <c r="A19" s="204"/>
    </row>
  </sheetData>
  <sheetProtection sheet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1:25:54Z</dcterms:created>
  <dc:creator>Steve</dc:creator>
  <dc:description/>
  <dc:language>en-US</dc:language>
  <cp:lastModifiedBy>Steve</cp:lastModifiedBy>
  <dcterms:modified xsi:type="dcterms:W3CDTF">2014-03-02T21:25:54Z</dcterms:modified>
  <cp:revision>0</cp:revision>
  <dc:subject/>
  <dc:title/>
</cp:coreProperties>
</file>