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gen" sheetId="1" state="visible" r:id="rId2"/>
  </sheets>
  <definedNames>
    <definedName function="false" hidden="false" localSheetId="0" name="_xlnm.Print_Area" vbProcedure="false">Jungen!$A$1:$AO$66</definedName>
    <definedName function="false" hidden="false" name="AK" vbProcedure="false">#REF!</definedName>
    <definedName function="false" hidden="false" name="SK" vbProcedure="false">#REF!</definedName>
    <definedName function="false" hidden="false" name="VEREI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40">
  <si>
    <t xml:space="preserve">VRL 4a der Jungen
Sonntag, 23.03.2014, 10:00 Uhr bei Mitte</t>
  </si>
  <si>
    <t xml:space="preserve">Gruppe: Jungen</t>
  </si>
  <si>
    <t xml:space="preserve">P.</t>
  </si>
  <si>
    <t xml:space="preserve">S.</t>
  </si>
  <si>
    <t xml:space="preserve">Pl.</t>
  </si>
  <si>
    <t xml:space="preserve">Kyle</t>
  </si>
  <si>
    <t xml:space="preserve">Wegener</t>
  </si>
  <si>
    <t xml:space="preserve">Hellerau</t>
  </si>
  <si>
    <t xml:space="preserve">:</t>
  </si>
  <si>
    <t xml:space="preserve">1.</t>
  </si>
  <si>
    <t xml:space="preserve">Oskar</t>
  </si>
  <si>
    <t xml:space="preserve">Kirchner</t>
  </si>
  <si>
    <t xml:space="preserve">Mitte</t>
  </si>
  <si>
    <t xml:space="preserve">8.</t>
  </si>
  <si>
    <t xml:space="preserve">Henri</t>
  </si>
  <si>
    <t xml:space="preserve">Bisch-Chandaroff</t>
  </si>
  <si>
    <t xml:space="preserve">2.</t>
  </si>
  <si>
    <t xml:space="preserve">Nils-Leon</t>
  </si>
  <si>
    <t xml:space="preserve">Hoffmann</t>
  </si>
  <si>
    <t xml:space="preserve">4.</t>
  </si>
  <si>
    <t xml:space="preserve">Philipp</t>
  </si>
  <si>
    <t xml:space="preserve">Reichardt</t>
  </si>
  <si>
    <t xml:space="preserve">System-Haus</t>
  </si>
  <si>
    <t xml:space="preserve">5.</t>
  </si>
  <si>
    <t xml:space="preserve">Joschua</t>
  </si>
  <si>
    <t xml:space="preserve">Köhler</t>
  </si>
  <si>
    <t xml:space="preserve">Weißig</t>
  </si>
  <si>
    <t xml:space="preserve">6.</t>
  </si>
  <si>
    <t xml:space="preserve">Robert</t>
  </si>
  <si>
    <t xml:space="preserve">Reisdorf</t>
  </si>
  <si>
    <t xml:space="preserve">Mickten</t>
  </si>
  <si>
    <t xml:space="preserve">9.</t>
  </si>
  <si>
    <t xml:space="preserve">Norman</t>
  </si>
  <si>
    <t xml:space="preserve">Schierz</t>
  </si>
  <si>
    <t xml:space="preserve">10.</t>
  </si>
  <si>
    <t xml:space="preserve">Benno</t>
  </si>
  <si>
    <t xml:space="preserve">Fünfstück</t>
  </si>
  <si>
    <t xml:space="preserve">Pactec</t>
  </si>
  <si>
    <t xml:space="preserve">3.</t>
  </si>
  <si>
    <t xml:space="preserve">Tobias</t>
  </si>
  <si>
    <t xml:space="preserve">Reiter</t>
  </si>
  <si>
    <t xml:space="preserve">Elbe</t>
  </si>
  <si>
    <t xml:space="preserve">7.</t>
  </si>
  <si>
    <t xml:space="preserve"> 1/1</t>
  </si>
  <si>
    <t xml:space="preserve">1-2</t>
  </si>
  <si>
    <t xml:space="preserve"> 1/2</t>
  </si>
  <si>
    <t xml:space="preserve">3-4</t>
  </si>
  <si>
    <t xml:space="preserve"> 1/3</t>
  </si>
  <si>
    <t xml:space="preserve">5-6</t>
  </si>
  <si>
    <t xml:space="preserve"> 1/4</t>
  </si>
  <si>
    <t xml:space="preserve">7-8</t>
  </si>
  <si>
    <t xml:space="preserve"> 1/5</t>
  </si>
  <si>
    <t xml:space="preserve">9-10</t>
  </si>
  <si>
    <t xml:space="preserve"> 2/1</t>
  </si>
  <si>
    <t xml:space="preserve">1-3</t>
  </si>
  <si>
    <t xml:space="preserve"> 2/2</t>
  </si>
  <si>
    <t xml:space="preserve">2-4</t>
  </si>
  <si>
    <t xml:space="preserve"> 2/3</t>
  </si>
  <si>
    <t xml:space="preserve">5-7</t>
  </si>
  <si>
    <t xml:space="preserve"> 2/4</t>
  </si>
  <si>
    <t xml:space="preserve">6-9</t>
  </si>
  <si>
    <t xml:space="preserve"> 2/5</t>
  </si>
  <si>
    <t xml:space="preserve">8-10</t>
  </si>
  <si>
    <t xml:space="preserve"> 3/1</t>
  </si>
  <si>
    <t xml:space="preserve">1-10</t>
  </si>
  <si>
    <t xml:space="preserve"> 3/2</t>
  </si>
  <si>
    <t xml:space="preserve">5-8</t>
  </si>
  <si>
    <t xml:space="preserve"> 3/3</t>
  </si>
  <si>
    <t xml:space="preserve">4-9</t>
  </si>
  <si>
    <t xml:space="preserve"> 3/4</t>
  </si>
  <si>
    <t xml:space="preserve">6-7</t>
  </si>
  <si>
    <t xml:space="preserve"> 3/5</t>
  </si>
  <si>
    <t xml:space="preserve">2-3</t>
  </si>
  <si>
    <t xml:space="preserve"> 4/1</t>
  </si>
  <si>
    <t xml:space="preserve">1-4</t>
  </si>
  <si>
    <t xml:space="preserve"> 4/2</t>
  </si>
  <si>
    <t xml:space="preserve">6-8</t>
  </si>
  <si>
    <t xml:space="preserve"> 4/3</t>
  </si>
  <si>
    <t xml:space="preserve">3-7</t>
  </si>
  <si>
    <t xml:space="preserve"> 4/4</t>
  </si>
  <si>
    <t xml:space="preserve">5-9</t>
  </si>
  <si>
    <t xml:space="preserve"> 4/5</t>
  </si>
  <si>
    <t xml:space="preserve">2-10</t>
  </si>
  <si>
    <t xml:space="preserve"> 5/1</t>
  </si>
  <si>
    <t xml:space="preserve">1-5</t>
  </si>
  <si>
    <t xml:space="preserve"> 5/2</t>
  </si>
  <si>
    <t xml:space="preserve">2-9</t>
  </si>
  <si>
    <t xml:space="preserve"> 5/3</t>
  </si>
  <si>
    <t xml:space="preserve">3-8</t>
  </si>
  <si>
    <t xml:space="preserve"> 5/4</t>
  </si>
  <si>
    <t xml:space="preserve">4-6</t>
  </si>
  <si>
    <t xml:space="preserve"> 5/5</t>
  </si>
  <si>
    <t xml:space="preserve">7-10</t>
  </si>
  <si>
    <t xml:space="preserve"> 6/1</t>
  </si>
  <si>
    <t xml:space="preserve">1-6</t>
  </si>
  <si>
    <t xml:space="preserve"> 6/2</t>
  </si>
  <si>
    <t xml:space="preserve">2-5</t>
  </si>
  <si>
    <t xml:space="preserve"> 6/3</t>
  </si>
  <si>
    <t xml:space="preserve">4-7</t>
  </si>
  <si>
    <t xml:space="preserve"> 6/4</t>
  </si>
  <si>
    <t xml:space="preserve">8-9</t>
  </si>
  <si>
    <t xml:space="preserve"> 6/5</t>
  </si>
  <si>
    <t xml:space="preserve">3-10</t>
  </si>
  <si>
    <t xml:space="preserve"> 7/1</t>
  </si>
  <si>
    <t xml:space="preserve">1-7</t>
  </si>
  <si>
    <t xml:space="preserve"> 7/2</t>
  </si>
  <si>
    <t xml:space="preserve">2-8</t>
  </si>
  <si>
    <t xml:space="preserve"> 7/3</t>
  </si>
  <si>
    <t xml:space="preserve">3-9</t>
  </si>
  <si>
    <t xml:space="preserve"> 7/4</t>
  </si>
  <si>
    <t xml:space="preserve">4-5</t>
  </si>
  <si>
    <t xml:space="preserve"> 7/5</t>
  </si>
  <si>
    <t xml:space="preserve">6-10</t>
  </si>
  <si>
    <t xml:space="preserve"> 8/1</t>
  </si>
  <si>
    <t xml:space="preserve">1-8</t>
  </si>
  <si>
    <t xml:space="preserve"> 8/2</t>
  </si>
  <si>
    <t xml:space="preserve">2-6</t>
  </si>
  <si>
    <t xml:space="preserve"> 8/3</t>
  </si>
  <si>
    <t xml:space="preserve">3-5</t>
  </si>
  <si>
    <t xml:space="preserve"> 8/4</t>
  </si>
  <si>
    <t xml:space="preserve">7-9</t>
  </si>
  <si>
    <t xml:space="preserve"> 8/5</t>
  </si>
  <si>
    <t xml:space="preserve">4-10</t>
  </si>
  <si>
    <t xml:space="preserve"> 9/1</t>
  </si>
  <si>
    <t xml:space="preserve">1-9</t>
  </si>
  <si>
    <t xml:space="preserve"> 9/2</t>
  </si>
  <si>
    <t xml:space="preserve">2-7</t>
  </si>
  <si>
    <t xml:space="preserve"> 9/3</t>
  </si>
  <si>
    <t xml:space="preserve">3-6</t>
  </si>
  <si>
    <t xml:space="preserve"> 9/4</t>
  </si>
  <si>
    <t xml:space="preserve">4-8</t>
  </si>
  <si>
    <t xml:space="preserve"> 9/5</t>
  </si>
  <si>
    <t xml:space="preserve">5-10</t>
  </si>
  <si>
    <t xml:space="preserve">BITTE BEACHTEN:</t>
  </si>
  <si>
    <t xml:space="preserve">bei 4 Teilnehmern eines Vereins:</t>
  </si>
  <si>
    <t xml:space="preserve">Startnummer 1-4</t>
  </si>
  <si>
    <t xml:space="preserve">bei 3 Teilnehmern eines Vereins:</t>
  </si>
  <si>
    <t xml:space="preserve">Startnummer 5-7</t>
  </si>
  <si>
    <t xml:space="preserve">bei 2 Teilnehmern eines Vereins:</t>
  </si>
  <si>
    <t xml:space="preserve">beliebi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name val="Comic Sans MS"/>
      <family val="4"/>
    </font>
    <font>
      <b val="true"/>
      <sz val="12"/>
      <name val="Comic Sans MS"/>
      <family val="4"/>
    </font>
    <font>
      <b val="true"/>
      <u val="single"/>
      <sz val="15"/>
      <name val="Arial Black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Comic Sans MS"/>
      <family val="4"/>
    </font>
    <font>
      <b val="true"/>
      <i val="true"/>
      <u val="single"/>
      <sz val="12"/>
      <color rgb="FFFF0000"/>
      <name val="Comic Sans MS"/>
      <family val="4"/>
    </font>
    <font>
      <i val="true"/>
      <sz val="12"/>
      <color rgb="FFFF0000"/>
      <name val="Comic Sans MS"/>
      <family val="4"/>
    </font>
    <font>
      <b val="true"/>
      <i val="true"/>
      <sz val="12"/>
      <color rgb="FFFF0000"/>
      <name val="Comic Sans MS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fals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0" xfId="5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4" borderId="0" xfId="5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1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12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1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18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19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2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2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2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2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2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9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2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3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2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2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2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3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3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3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4" borderId="3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3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3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3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3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3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3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4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4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4" borderId="2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3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4" borderId="3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4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 1" xfId="47"/>
    <cellStyle name="Erklärender Text" xfId="48"/>
    <cellStyle name="Euro" xfId="49"/>
    <cellStyle name="Gut" xfId="50"/>
    <cellStyle name="Neutral 1" xfId="51"/>
    <cellStyle name="Notiz" xfId="52"/>
    <cellStyle name="Schlecht" xfId="53"/>
    <cellStyle name="Standard_SEM Vorlage" xfId="54"/>
    <cellStyle name="Verknüpfte Zelle" xfId="55"/>
    <cellStyle name="Warnender Text" xfId="56"/>
    <cellStyle name="Zelle überprüfen" xfId="57"/>
    <cellStyle name="Überschrift 1" xfId="58"/>
    <cellStyle name="Überschrift 2" xfId="59"/>
    <cellStyle name="Überschrift 3" xfId="60"/>
    <cellStyle name="Überschrift 4" xfId="61"/>
    <cellStyle name="Überschrift 5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7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0" activeCellId="0" sqref="H20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1" width="15.7"/>
    <col collapsed="false" customWidth="true" hidden="false" outlineLevel="0" max="5" min="5" style="1" width="3.28"/>
    <col collapsed="false" customWidth="true" hidden="false" outlineLevel="0" max="6" min="6" style="1" width="1.28"/>
    <col collapsed="false" customWidth="true" hidden="false" outlineLevel="0" max="8" min="7" style="1" width="3.28"/>
    <col collapsed="false" customWidth="true" hidden="false" outlineLevel="0" max="9" min="9" style="1" width="1.28"/>
    <col collapsed="false" customWidth="true" hidden="false" outlineLevel="0" max="11" min="10" style="1" width="3.28"/>
    <col collapsed="false" customWidth="true" hidden="false" outlineLevel="0" max="12" min="12" style="1" width="1.28"/>
    <col collapsed="false" customWidth="true" hidden="false" outlineLevel="0" max="14" min="13" style="1" width="3.28"/>
    <col collapsed="false" customWidth="true" hidden="false" outlineLevel="0" max="15" min="15" style="1" width="1.28"/>
    <col collapsed="false" customWidth="true" hidden="false" outlineLevel="0" max="17" min="16" style="1" width="3.28"/>
    <col collapsed="false" customWidth="true" hidden="false" outlineLevel="0" max="18" min="18" style="1" width="1.28"/>
    <col collapsed="false" customWidth="true" hidden="false" outlineLevel="0" max="20" min="19" style="1" width="3.28"/>
    <col collapsed="false" customWidth="true" hidden="false" outlineLevel="0" max="21" min="21" style="1" width="1.28"/>
    <col collapsed="false" customWidth="true" hidden="false" outlineLevel="0" max="23" min="22" style="1" width="3.28"/>
    <col collapsed="false" customWidth="true" hidden="false" outlineLevel="0" max="24" min="24" style="1" width="1.28"/>
    <col collapsed="false" customWidth="true" hidden="false" outlineLevel="0" max="26" min="25" style="1" width="3.28"/>
    <col collapsed="false" customWidth="true" hidden="false" outlineLevel="0" max="27" min="27" style="1" width="1.28"/>
    <col collapsed="false" customWidth="true" hidden="false" outlineLevel="0" max="29" min="28" style="1" width="3.28"/>
    <col collapsed="false" customWidth="true" hidden="false" outlineLevel="0" max="30" min="30" style="1" width="1.28"/>
    <col collapsed="false" customWidth="true" hidden="false" outlineLevel="0" max="32" min="31" style="1" width="3.28"/>
    <col collapsed="false" customWidth="true" hidden="false" outlineLevel="0" max="33" min="33" style="1" width="1.28"/>
    <col collapsed="false" customWidth="true" hidden="false" outlineLevel="0" max="34" min="34" style="1" width="3.28"/>
    <col collapsed="false" customWidth="true" hidden="false" outlineLevel="0" max="35" min="35" style="2" width="3.7"/>
    <col collapsed="false" customWidth="true" hidden="false" outlineLevel="0" max="36" min="36" style="2" width="1.28"/>
    <col collapsed="false" customWidth="true" hidden="false" outlineLevel="0" max="37" min="37" style="2" width="3.7"/>
    <col collapsed="false" customWidth="true" hidden="false" outlineLevel="0" max="38" min="38" style="1" width="3.7"/>
    <col collapsed="false" customWidth="true" hidden="false" outlineLevel="0" max="39" min="39" style="1" width="1.28"/>
    <col collapsed="false" customWidth="true" hidden="false" outlineLevel="0" max="40" min="40" style="1" width="3.7"/>
    <col collapsed="false" customWidth="true" hidden="false" outlineLevel="0" max="41" min="41" style="1" width="5.71"/>
    <col collapsed="false" customWidth="true" hidden="false" outlineLevel="0" max="42" min="42" style="1" width="3.7"/>
    <col collapsed="false" customWidth="true" hidden="false" outlineLevel="0" max="43" min="43" style="1" width="4.28"/>
    <col collapsed="false" customWidth="false" hidden="false" outlineLevel="0" max="257" min="44" style="1" width="11.42"/>
  </cols>
  <sheetData>
    <row r="1" s="4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9.5" hidden="false" customHeight="false" outlineLevel="0" collapsed="false">
      <c r="A2" s="5" t="s">
        <v>1</v>
      </c>
      <c r="B2" s="6"/>
      <c r="C2" s="7"/>
      <c r="D2" s="8"/>
      <c r="E2" s="9" t="n">
        <v>1</v>
      </c>
      <c r="F2" s="9"/>
      <c r="G2" s="9"/>
      <c r="H2" s="9" t="n">
        <v>2</v>
      </c>
      <c r="I2" s="9"/>
      <c r="J2" s="9"/>
      <c r="K2" s="9" t="n">
        <v>3</v>
      </c>
      <c r="L2" s="9"/>
      <c r="M2" s="9"/>
      <c r="N2" s="9" t="n">
        <v>4</v>
      </c>
      <c r="O2" s="9"/>
      <c r="P2" s="9"/>
      <c r="Q2" s="9" t="n">
        <v>5</v>
      </c>
      <c r="R2" s="9"/>
      <c r="S2" s="9"/>
      <c r="T2" s="9" t="n">
        <v>6</v>
      </c>
      <c r="U2" s="9"/>
      <c r="V2" s="9"/>
      <c r="W2" s="9" t="n">
        <v>7</v>
      </c>
      <c r="X2" s="9"/>
      <c r="Y2" s="9"/>
      <c r="Z2" s="9" t="n">
        <v>8</v>
      </c>
      <c r="AA2" s="9"/>
      <c r="AB2" s="9"/>
      <c r="AC2" s="9" t="n">
        <v>9</v>
      </c>
      <c r="AD2" s="9"/>
      <c r="AE2" s="9"/>
      <c r="AF2" s="9" t="n">
        <v>10</v>
      </c>
      <c r="AG2" s="9"/>
      <c r="AH2" s="9"/>
      <c r="AI2" s="9" t="s">
        <v>2</v>
      </c>
      <c r="AJ2" s="9"/>
      <c r="AK2" s="9"/>
      <c r="AL2" s="10" t="s">
        <v>3</v>
      </c>
      <c r="AM2" s="10"/>
      <c r="AN2" s="10"/>
      <c r="AO2" s="11" t="s">
        <v>4</v>
      </c>
      <c r="AP2" s="12"/>
    </row>
    <row r="3" customFormat="false" ht="19.5" hidden="false" customHeight="false" outlineLevel="0" collapsed="false">
      <c r="A3" s="13" t="n">
        <v>1</v>
      </c>
      <c r="B3" s="14" t="s">
        <v>5</v>
      </c>
      <c r="C3" s="15" t="s">
        <v>6</v>
      </c>
      <c r="D3" s="16" t="s">
        <v>7</v>
      </c>
      <c r="E3" s="17"/>
      <c r="F3" s="18"/>
      <c r="G3" s="19"/>
      <c r="H3" s="20" t="n">
        <f aca="false">$AI$14</f>
        <v>3</v>
      </c>
      <c r="I3" s="21" t="s">
        <v>8</v>
      </c>
      <c r="J3" s="22" t="n">
        <f aca="false">$AK$14</f>
        <v>0</v>
      </c>
      <c r="K3" s="20" t="n">
        <f aca="false">$AI$20</f>
        <v>1</v>
      </c>
      <c r="L3" s="21" t="s">
        <v>8</v>
      </c>
      <c r="M3" s="22" t="n">
        <f aca="false">$AK$20</f>
        <v>3</v>
      </c>
      <c r="N3" s="20" t="n">
        <f aca="false">$AI$32</f>
        <v>3</v>
      </c>
      <c r="O3" s="21" t="s">
        <v>8</v>
      </c>
      <c r="P3" s="22" t="n">
        <f aca="false">$AK$32</f>
        <v>2</v>
      </c>
      <c r="Q3" s="20" t="n">
        <f aca="false">$AI$38</f>
        <v>3</v>
      </c>
      <c r="R3" s="21" t="s">
        <v>8</v>
      </c>
      <c r="S3" s="22" t="n">
        <f aca="false">$AK$38</f>
        <v>1</v>
      </c>
      <c r="T3" s="20" t="n">
        <f aca="false">$AI$44</f>
        <v>3</v>
      </c>
      <c r="U3" s="21" t="s">
        <v>8</v>
      </c>
      <c r="V3" s="22" t="n">
        <f aca="false">$AK$44</f>
        <v>0</v>
      </c>
      <c r="W3" s="20" t="n">
        <f aca="false">$AI$50</f>
        <v>3</v>
      </c>
      <c r="X3" s="21" t="s">
        <v>8</v>
      </c>
      <c r="Y3" s="22" t="n">
        <f aca="false">$AK$50</f>
        <v>0</v>
      </c>
      <c r="Z3" s="20" t="n">
        <f aca="false">$AI$56</f>
        <v>3</v>
      </c>
      <c r="AA3" s="21" t="s">
        <v>8</v>
      </c>
      <c r="AB3" s="22" t="n">
        <f aca="false">$AK$56</f>
        <v>0</v>
      </c>
      <c r="AC3" s="20" t="n">
        <f aca="false">$AI$62</f>
        <v>2</v>
      </c>
      <c r="AD3" s="21" t="s">
        <v>8</v>
      </c>
      <c r="AE3" s="22" t="n">
        <f aca="false">$AK$62</f>
        <v>3</v>
      </c>
      <c r="AF3" s="20" t="n">
        <f aca="false">$AI$26</f>
        <v>3</v>
      </c>
      <c r="AG3" s="21" t="s">
        <v>8</v>
      </c>
      <c r="AH3" s="22" t="n">
        <f aca="false">$AK$26</f>
        <v>0</v>
      </c>
      <c r="AI3" s="23" t="n">
        <f aca="false">IF(E3&gt;G3,1,0)+IF(H3&gt;J3,1,0)+IF(K3&gt;M3,1,0)+IF(N3&gt;P3,1,0)+IF(Q3&gt;S3,1,0)+IF(T3&gt;V3,1,0)+IF(W3&gt;Y3,1,0)+IF(Z3&gt;AB3,1,0)+IF(AC3&gt;AE3,1,0)+IF(AF3&gt;AH3,1,0)</f>
        <v>7</v>
      </c>
      <c r="AJ3" s="24" t="s">
        <v>8</v>
      </c>
      <c r="AK3" s="25" t="n">
        <f aca="false">IF(G3&gt;E3,1,0)+IF(J3&gt;H3,1,0)+IF(M3&gt;K3,1,0)+IF(P3&gt;N3,1,0)+IF(S3&gt;Q3,1,0)+IF(V3&gt;T3,1,0)+IF(Y3&gt;W3,1,0)+IF(AB3&gt;Z3,1,0)+IF(AE3&gt;AC3,1,0)+IF(AH3&gt;AF3,1,0)</f>
        <v>2</v>
      </c>
      <c r="AL3" s="26" t="n">
        <f aca="false">SUM(E3,H3,K3,N3,Q3,T3,W3,Z3,AC3,AF3)</f>
        <v>24</v>
      </c>
      <c r="AM3" s="27" t="s">
        <v>8</v>
      </c>
      <c r="AN3" s="28" t="n">
        <f aca="false">SUM(G3,J3,M3,P3,S3,V3,Y3,AB3,AE3,AH3)</f>
        <v>9</v>
      </c>
      <c r="AO3" s="29" t="s">
        <v>9</v>
      </c>
      <c r="AP3" s="30"/>
    </row>
    <row r="4" customFormat="false" ht="19.5" hidden="false" customHeight="false" outlineLevel="0" collapsed="false">
      <c r="A4" s="31" t="n">
        <v>2</v>
      </c>
      <c r="B4" s="32" t="s">
        <v>10</v>
      </c>
      <c r="C4" s="33" t="s">
        <v>11</v>
      </c>
      <c r="D4" s="34" t="s">
        <v>12</v>
      </c>
      <c r="E4" s="20" t="n">
        <f aca="false">$AK$14</f>
        <v>0</v>
      </c>
      <c r="F4" s="21" t="s">
        <v>8</v>
      </c>
      <c r="G4" s="22" t="n">
        <f aca="false">$AI$14</f>
        <v>3</v>
      </c>
      <c r="H4" s="35"/>
      <c r="I4" s="36"/>
      <c r="J4" s="37"/>
      <c r="K4" s="20" t="n">
        <f aca="false">$AI$30</f>
        <v>1</v>
      </c>
      <c r="L4" s="21" t="s">
        <v>8</v>
      </c>
      <c r="M4" s="22" t="n">
        <f aca="false">$AK$30</f>
        <v>3</v>
      </c>
      <c r="N4" s="20" t="n">
        <f aca="false">$AI$21</f>
        <v>0</v>
      </c>
      <c r="O4" s="21" t="s">
        <v>8</v>
      </c>
      <c r="P4" s="22" t="n">
        <f aca="false">$AK$21</f>
        <v>3</v>
      </c>
      <c r="Q4" s="20" t="n">
        <f aca="false">$AI$45</f>
        <v>0</v>
      </c>
      <c r="R4" s="21" t="s">
        <v>8</v>
      </c>
      <c r="S4" s="22" t="n">
        <f aca="false">$AK$45</f>
        <v>3</v>
      </c>
      <c r="T4" s="20" t="n">
        <f aca="false">$AI$57</f>
        <v>0</v>
      </c>
      <c r="U4" s="21" t="s">
        <v>8</v>
      </c>
      <c r="V4" s="22" t="n">
        <f aca="false">$AK$57</f>
        <v>3</v>
      </c>
      <c r="W4" s="20" t="n">
        <f aca="false">$AI$63</f>
        <v>0</v>
      </c>
      <c r="X4" s="21" t="s">
        <v>8</v>
      </c>
      <c r="Y4" s="22" t="n">
        <f aca="false">$AK$63</f>
        <v>3</v>
      </c>
      <c r="Z4" s="20" t="n">
        <f aca="false">$AI$51</f>
        <v>3</v>
      </c>
      <c r="AA4" s="21" t="s">
        <v>8</v>
      </c>
      <c r="AB4" s="22" t="n">
        <f aca="false">$AK$51</f>
        <v>1</v>
      </c>
      <c r="AC4" s="20" t="n">
        <f aca="false">$AI$39</f>
        <v>3</v>
      </c>
      <c r="AD4" s="21" t="s">
        <v>8</v>
      </c>
      <c r="AE4" s="22" t="n">
        <f aca="false">$AK$39</f>
        <v>1</v>
      </c>
      <c r="AF4" s="20" t="n">
        <f aca="false">$AI$36</f>
        <v>3</v>
      </c>
      <c r="AG4" s="21" t="s">
        <v>8</v>
      </c>
      <c r="AH4" s="22" t="n">
        <f aca="false">$AK$36</f>
        <v>0</v>
      </c>
      <c r="AI4" s="23" t="n">
        <f aca="false">IF(E4&gt;G4,1,0)+IF(H4&gt;J4,1,0)+IF(K4&gt;M4,1,0)+IF(N4&gt;P4,1,0)+IF(Q4&gt;S4,1,0)+IF(T4&gt;V4,1,0)+IF(W4&gt;Y4,1,0)+IF(Z4&gt;AB4,1,0)+IF(AC4&gt;AE4,1,0)+IF(AF4&gt;AH4,1,0)</f>
        <v>3</v>
      </c>
      <c r="AJ4" s="24" t="s">
        <v>8</v>
      </c>
      <c r="AK4" s="25" t="n">
        <f aca="false">IF(G4&gt;E4,1,0)+IF(J4&gt;H4,1,0)+IF(M4&gt;K4,1,0)+IF(P4&gt;N4,1,0)+IF(S4&gt;Q4,1,0)+IF(V4&gt;T4,1,0)+IF(Y4&gt;W4,1,0)+IF(AB4&gt;Z4,1,0)+IF(AE4&gt;AC4,1,0)+IF(AH4&gt;AF4,1,0)</f>
        <v>6</v>
      </c>
      <c r="AL4" s="26" t="n">
        <f aca="false">SUM(E4,H4,K4,N4,Q4,T4,W4,Z4,AC4,AF4)</f>
        <v>10</v>
      </c>
      <c r="AM4" s="27" t="s">
        <v>8</v>
      </c>
      <c r="AN4" s="28" t="n">
        <f aca="false">SUM(G4,J4,M4,P4,S4,V4,Y4,AB4,AE4,AH4)</f>
        <v>20</v>
      </c>
      <c r="AO4" s="29" t="s">
        <v>13</v>
      </c>
      <c r="AP4" s="30"/>
    </row>
    <row r="5" customFormat="false" ht="19.5" hidden="false" customHeight="false" outlineLevel="0" collapsed="false">
      <c r="A5" s="31" t="n">
        <v>3</v>
      </c>
      <c r="B5" s="32" t="s">
        <v>14</v>
      </c>
      <c r="C5" s="33" t="s">
        <v>15</v>
      </c>
      <c r="D5" s="34" t="s">
        <v>12</v>
      </c>
      <c r="E5" s="20" t="n">
        <f aca="false">$AK$20</f>
        <v>3</v>
      </c>
      <c r="F5" s="21" t="s">
        <v>8</v>
      </c>
      <c r="G5" s="22" t="n">
        <f aca="false">$AI$20</f>
        <v>1</v>
      </c>
      <c r="H5" s="20" t="n">
        <f aca="false">$AK$30</f>
        <v>3</v>
      </c>
      <c r="I5" s="21" t="s">
        <v>8</v>
      </c>
      <c r="J5" s="22" t="n">
        <f aca="false">$AI$30</f>
        <v>1</v>
      </c>
      <c r="K5" s="35"/>
      <c r="L5" s="36"/>
      <c r="M5" s="37"/>
      <c r="N5" s="20" t="n">
        <f aca="false">$AI$15</f>
        <v>0</v>
      </c>
      <c r="O5" s="21" t="s">
        <v>8</v>
      </c>
      <c r="P5" s="22" t="n">
        <f aca="false">$AK$15</f>
        <v>3</v>
      </c>
      <c r="Q5" s="20" t="n">
        <f aca="false">$AI$58</f>
        <v>3</v>
      </c>
      <c r="R5" s="21" t="s">
        <v>8</v>
      </c>
      <c r="S5" s="22" t="n">
        <f aca="false">$AK$58</f>
        <v>2</v>
      </c>
      <c r="T5" s="20" t="n">
        <f aca="false">$AI$64</f>
        <v>3</v>
      </c>
      <c r="U5" s="21" t="s">
        <v>8</v>
      </c>
      <c r="V5" s="22" t="n">
        <f aca="false">$AK$64</f>
        <v>1</v>
      </c>
      <c r="W5" s="20" t="n">
        <f aca="false">$AI$34</f>
        <v>3</v>
      </c>
      <c r="X5" s="21" t="s">
        <v>8</v>
      </c>
      <c r="Y5" s="22" t="n">
        <f aca="false">$AK$34</f>
        <v>1</v>
      </c>
      <c r="Z5" s="20" t="n">
        <f aca="false">$AI$40</f>
        <v>3</v>
      </c>
      <c r="AA5" s="21" t="s">
        <v>8</v>
      </c>
      <c r="AB5" s="22" t="n">
        <f aca="false">$AK$40</f>
        <v>0</v>
      </c>
      <c r="AC5" s="20" t="n">
        <f aca="false">$AI$52</f>
        <v>2</v>
      </c>
      <c r="AD5" s="21" t="s">
        <v>8</v>
      </c>
      <c r="AE5" s="22" t="n">
        <f aca="false">$AK$52</f>
        <v>3</v>
      </c>
      <c r="AF5" s="20" t="n">
        <f aca="false">$AI$48</f>
        <v>3</v>
      </c>
      <c r="AG5" s="21" t="s">
        <v>8</v>
      </c>
      <c r="AH5" s="22" t="n">
        <f aca="false">$AK$48</f>
        <v>1</v>
      </c>
      <c r="AI5" s="23" t="n">
        <f aca="false">IF(E5&gt;G5,1,0)+IF(H5&gt;J5,1,0)+IF(K5&gt;M5,1,0)+IF(N5&gt;P5,1,0)+IF(Q5&gt;S5,1,0)+IF(T5&gt;V5,1,0)+IF(W5&gt;Y5,1,0)+IF(Z5&gt;AB5,1,0)+IF(AC5&gt;AE5,1,0)+IF(AF5&gt;AH5,1,0)</f>
        <v>7</v>
      </c>
      <c r="AJ5" s="24" t="s">
        <v>8</v>
      </c>
      <c r="AK5" s="25" t="n">
        <f aca="false">IF(G5&gt;E5,1,0)+IF(J5&gt;H5,1,0)+IF(M5&gt;K5,1,0)+IF(P5&gt;N5,1,0)+IF(S5&gt;Q5,1,0)+IF(V5&gt;T5,1,0)+IF(Y5&gt;W5,1,0)+IF(AB5&gt;Z5,1,0)+IF(AE5&gt;AC5,1,0)+IF(AH5&gt;AF5,1,0)</f>
        <v>2</v>
      </c>
      <c r="AL5" s="26" t="n">
        <f aca="false">SUM(E5,H5,K5,N5,Q5,T5,W5,Z5,AC5,AF5)</f>
        <v>23</v>
      </c>
      <c r="AM5" s="27" t="s">
        <v>8</v>
      </c>
      <c r="AN5" s="28" t="n">
        <f aca="false">SUM(G5,J5,M5,P5,S5,V5,Y5,AB5,AE5,AH5)</f>
        <v>13</v>
      </c>
      <c r="AO5" s="29" t="s">
        <v>16</v>
      </c>
      <c r="AP5" s="30"/>
    </row>
    <row r="6" customFormat="false" ht="19.5" hidden="false" customHeight="false" outlineLevel="0" collapsed="false">
      <c r="A6" s="31" t="n">
        <v>4</v>
      </c>
      <c r="B6" s="32" t="s">
        <v>17</v>
      </c>
      <c r="C6" s="33" t="s">
        <v>18</v>
      </c>
      <c r="D6" s="34" t="s">
        <v>12</v>
      </c>
      <c r="E6" s="20" t="n">
        <f aca="false">$AK$32</f>
        <v>2</v>
      </c>
      <c r="F6" s="21" t="s">
        <v>8</v>
      </c>
      <c r="G6" s="22" t="n">
        <f aca="false">$AI$32</f>
        <v>3</v>
      </c>
      <c r="H6" s="20" t="n">
        <f aca="false">$AK$21</f>
        <v>3</v>
      </c>
      <c r="I6" s="21" t="s">
        <v>8</v>
      </c>
      <c r="J6" s="22" t="n">
        <f aca="false">$AI$21</f>
        <v>0</v>
      </c>
      <c r="K6" s="20" t="n">
        <f aca="false">$AK$15</f>
        <v>3</v>
      </c>
      <c r="L6" s="21" t="s">
        <v>8</v>
      </c>
      <c r="M6" s="22" t="n">
        <f aca="false">$AI$15</f>
        <v>0</v>
      </c>
      <c r="N6" s="35"/>
      <c r="O6" s="36"/>
      <c r="P6" s="37"/>
      <c r="Q6" s="20" t="n">
        <f aca="false">$AI$53</f>
        <v>1</v>
      </c>
      <c r="R6" s="21" t="s">
        <v>8</v>
      </c>
      <c r="S6" s="22" t="n">
        <f aca="false">$AK$53</f>
        <v>3</v>
      </c>
      <c r="T6" s="20" t="n">
        <f aca="false">$AI$41</f>
        <v>3</v>
      </c>
      <c r="U6" s="21" t="s">
        <v>8</v>
      </c>
      <c r="V6" s="22" t="n">
        <f aca="false">$AK$41</f>
        <v>2</v>
      </c>
      <c r="W6" s="20" t="n">
        <f aca="false">$AI$46</f>
        <v>3</v>
      </c>
      <c r="X6" s="21" t="s">
        <v>8</v>
      </c>
      <c r="Y6" s="22" t="n">
        <f aca="false">$AK$46</f>
        <v>0</v>
      </c>
      <c r="Z6" s="20" t="n">
        <f aca="false">$AI$65</f>
        <v>3</v>
      </c>
      <c r="AA6" s="21" t="s">
        <v>8</v>
      </c>
      <c r="AB6" s="22" t="n">
        <f aca="false">$AK$65</f>
        <v>0</v>
      </c>
      <c r="AC6" s="20" t="n">
        <f aca="false">$AI$28</f>
        <v>3</v>
      </c>
      <c r="AD6" s="21" t="s">
        <v>8</v>
      </c>
      <c r="AE6" s="22" t="n">
        <f aca="false">$AK$28</f>
        <v>0</v>
      </c>
      <c r="AF6" s="20" t="n">
        <f aca="false">$AI$60</f>
        <v>2</v>
      </c>
      <c r="AG6" s="21" t="s">
        <v>8</v>
      </c>
      <c r="AH6" s="22" t="n">
        <f aca="false">$AK$60</f>
        <v>3</v>
      </c>
      <c r="AI6" s="23" t="n">
        <f aca="false">IF(E6&gt;G6,1,0)+IF(H6&gt;J6,1,0)+IF(K6&gt;M6,1,0)+IF(N6&gt;P6,1,0)+IF(Q6&gt;S6,1,0)+IF(T6&gt;V6,1,0)+IF(W6&gt;Y6,1,0)+IF(Z6&gt;AB6,1,0)+IF(AC6&gt;AE6,1,0)+IF(AF6&gt;AH6,1,0)</f>
        <v>6</v>
      </c>
      <c r="AJ6" s="24" t="s">
        <v>8</v>
      </c>
      <c r="AK6" s="25" t="n">
        <f aca="false">IF(G6&gt;E6,1,0)+IF(J6&gt;H6,1,0)+IF(M6&gt;K6,1,0)+IF(P6&gt;N6,1,0)+IF(S6&gt;Q6,1,0)+IF(V6&gt;T6,1,0)+IF(Y6&gt;W6,1,0)+IF(AB6&gt;Z6,1,0)+IF(AE6&gt;AC6,1,0)+IF(AH6&gt;AF6,1,0)</f>
        <v>3</v>
      </c>
      <c r="AL6" s="26" t="n">
        <f aca="false">SUM(E6,H6,K6,N6,Q6,T6,W6,Z6,AC6,AF6)</f>
        <v>23</v>
      </c>
      <c r="AM6" s="27" t="s">
        <v>8</v>
      </c>
      <c r="AN6" s="28" t="n">
        <f aca="false">SUM(G6,J6,M6,P6,S6,V6,Y6,AB6,AE6,AH6)</f>
        <v>11</v>
      </c>
      <c r="AO6" s="29" t="s">
        <v>19</v>
      </c>
      <c r="AP6" s="30"/>
    </row>
    <row r="7" customFormat="false" ht="19.5" hidden="false" customHeight="false" outlineLevel="0" collapsed="false">
      <c r="A7" s="38" t="n">
        <v>5</v>
      </c>
      <c r="B7" s="32" t="s">
        <v>20</v>
      </c>
      <c r="C7" s="33" t="s">
        <v>21</v>
      </c>
      <c r="D7" s="34" t="s">
        <v>22</v>
      </c>
      <c r="E7" s="20" t="n">
        <f aca="false">$AK$38</f>
        <v>1</v>
      </c>
      <c r="F7" s="21" t="s">
        <v>8</v>
      </c>
      <c r="G7" s="22" t="n">
        <f aca="false">$AI$38</f>
        <v>3</v>
      </c>
      <c r="H7" s="20" t="n">
        <f aca="false">$AK$45</f>
        <v>3</v>
      </c>
      <c r="I7" s="21" t="s">
        <v>8</v>
      </c>
      <c r="J7" s="22" t="n">
        <f aca="false">$AI$45</f>
        <v>0</v>
      </c>
      <c r="K7" s="20" t="n">
        <f aca="false">$AK$58</f>
        <v>2</v>
      </c>
      <c r="L7" s="21" t="s">
        <v>8</v>
      </c>
      <c r="M7" s="22" t="n">
        <f aca="false">$AI$58</f>
        <v>3</v>
      </c>
      <c r="N7" s="20" t="n">
        <f aca="false">$AK$53</f>
        <v>3</v>
      </c>
      <c r="O7" s="21" t="s">
        <v>8</v>
      </c>
      <c r="P7" s="22" t="n">
        <f aca="false">$AI$53</f>
        <v>1</v>
      </c>
      <c r="Q7" s="35"/>
      <c r="R7" s="36"/>
      <c r="S7" s="37"/>
      <c r="T7" s="20" t="n">
        <f aca="false">$AI$16</f>
        <v>3</v>
      </c>
      <c r="U7" s="21" t="s">
        <v>8</v>
      </c>
      <c r="V7" s="22" t="n">
        <f aca="false">$AK$16</f>
        <v>1</v>
      </c>
      <c r="W7" s="20" t="n">
        <f aca="false">$AI$22</f>
        <v>3</v>
      </c>
      <c r="X7" s="21" t="s">
        <v>8</v>
      </c>
      <c r="Y7" s="22" t="n">
        <f aca="false">$AK$22</f>
        <v>0</v>
      </c>
      <c r="Z7" s="20" t="n">
        <f aca="false">$AI$27</f>
        <v>3</v>
      </c>
      <c r="AA7" s="21" t="s">
        <v>8</v>
      </c>
      <c r="AB7" s="22" t="n">
        <f aca="false">$AK$27</f>
        <v>0</v>
      </c>
      <c r="AC7" s="20" t="n">
        <f aca="false">$AI$35</f>
        <v>2</v>
      </c>
      <c r="AD7" s="21" t="s">
        <v>8</v>
      </c>
      <c r="AE7" s="22" t="n">
        <f aca="false">$AK$35</f>
        <v>3</v>
      </c>
      <c r="AF7" s="20" t="n">
        <f aca="false">$AI$66</f>
        <v>3</v>
      </c>
      <c r="AG7" s="21" t="s">
        <v>8</v>
      </c>
      <c r="AH7" s="22" t="n">
        <f aca="false">$AK$66</f>
        <v>2</v>
      </c>
      <c r="AI7" s="23" t="n">
        <f aca="false">IF(E7&gt;G7,1,0)+IF(H7&gt;J7,1,0)+IF(K7&gt;M7,1,0)+IF(N7&gt;P7,1,0)+IF(Q7&gt;S7,1,0)+IF(T7&gt;V7,1,0)+IF(W7&gt;Y7,1,0)+IF(Z7&gt;AB7,1,0)+IF(AC7&gt;AE7,1,0)+IF(AF7&gt;AH7,1,0)</f>
        <v>6</v>
      </c>
      <c r="AJ7" s="24" t="s">
        <v>8</v>
      </c>
      <c r="AK7" s="25" t="n">
        <f aca="false">IF(G7&gt;E7,1,0)+IF(J7&gt;H7,1,0)+IF(M7&gt;K7,1,0)+IF(P7&gt;N7,1,0)+IF(S7&gt;Q7,1,0)+IF(V7&gt;T7,1,0)+IF(Y7&gt;W7,1,0)+IF(AB7&gt;Z7,1,0)+IF(AE7&gt;AC7,1,0)+IF(AH7&gt;AF7,1,0)</f>
        <v>3</v>
      </c>
      <c r="AL7" s="26" t="n">
        <f aca="false">SUM(E7,H7,K7,N7,Q7,T7,W7,Z7,AC7,AF7)</f>
        <v>23</v>
      </c>
      <c r="AM7" s="27" t="s">
        <v>8</v>
      </c>
      <c r="AN7" s="28" t="n">
        <f aca="false">SUM(G7,J7,M7,P7,S7,V7,Y7,AB7,AE7,AH7)</f>
        <v>13</v>
      </c>
      <c r="AO7" s="29" t="s">
        <v>23</v>
      </c>
      <c r="AP7" s="30"/>
    </row>
    <row r="8" customFormat="false" ht="19.5" hidden="false" customHeight="false" outlineLevel="0" collapsed="false">
      <c r="A8" s="31" t="n">
        <v>6</v>
      </c>
      <c r="B8" s="32" t="s">
        <v>24</v>
      </c>
      <c r="C8" s="33" t="s">
        <v>25</v>
      </c>
      <c r="D8" s="34" t="s">
        <v>26</v>
      </c>
      <c r="E8" s="20" t="n">
        <f aca="false">$AK$44</f>
        <v>0</v>
      </c>
      <c r="F8" s="21" t="s">
        <v>8</v>
      </c>
      <c r="G8" s="22" t="n">
        <f aca="false">$AI$44</f>
        <v>3</v>
      </c>
      <c r="H8" s="20" t="n">
        <f aca="false">$AK$57</f>
        <v>3</v>
      </c>
      <c r="I8" s="21" t="s">
        <v>8</v>
      </c>
      <c r="J8" s="22" t="n">
        <f aca="false">$AI$57</f>
        <v>0</v>
      </c>
      <c r="K8" s="20" t="n">
        <f aca="false">$AK$64</f>
        <v>1</v>
      </c>
      <c r="L8" s="21" t="s">
        <v>8</v>
      </c>
      <c r="M8" s="22" t="n">
        <f aca="false">$AI$64</f>
        <v>3</v>
      </c>
      <c r="N8" s="20" t="n">
        <f aca="false">$AK$41</f>
        <v>2</v>
      </c>
      <c r="O8" s="21" t="s">
        <v>8</v>
      </c>
      <c r="P8" s="22" t="n">
        <f aca="false">$AI$41</f>
        <v>3</v>
      </c>
      <c r="Q8" s="20" t="n">
        <f aca="false">$AK$16</f>
        <v>1</v>
      </c>
      <c r="R8" s="21" t="s">
        <v>8</v>
      </c>
      <c r="S8" s="22" t="n">
        <f aca="false">$AI$16</f>
        <v>3</v>
      </c>
      <c r="T8" s="35"/>
      <c r="U8" s="36"/>
      <c r="V8" s="37"/>
      <c r="W8" s="20" t="n">
        <f aca="false">$AI$29</f>
        <v>3</v>
      </c>
      <c r="X8" s="21" t="s">
        <v>8</v>
      </c>
      <c r="Y8" s="22" t="n">
        <f aca="false">$AK$29</f>
        <v>2</v>
      </c>
      <c r="Z8" s="20" t="n">
        <f aca="false">$AI$33</f>
        <v>3</v>
      </c>
      <c r="AA8" s="21" t="s">
        <v>8</v>
      </c>
      <c r="AB8" s="22" t="n">
        <f aca="false">$AK$33</f>
        <v>0</v>
      </c>
      <c r="AC8" s="20" t="n">
        <f aca="false">$AI$23</f>
        <v>2</v>
      </c>
      <c r="AD8" s="21" t="s">
        <v>8</v>
      </c>
      <c r="AE8" s="22" t="n">
        <f aca="false">$AK$23</f>
        <v>3</v>
      </c>
      <c r="AF8" s="20" t="n">
        <f aca="false">$AI$54</f>
        <v>3</v>
      </c>
      <c r="AG8" s="21" t="s">
        <v>8</v>
      </c>
      <c r="AH8" s="22" t="n">
        <f aca="false">$AK$54</f>
        <v>2</v>
      </c>
      <c r="AI8" s="23" t="n">
        <f aca="false">IF(E8&gt;G8,1,0)+IF(H8&gt;J8,1,0)+IF(K8&gt;M8,1,0)+IF(N8&gt;P8,1,0)+IF(Q8&gt;S8,1,0)+IF(T8&gt;V8,1,0)+IF(W8&gt;Y8,1,0)+IF(Z8&gt;AB8,1,0)+IF(AC8&gt;AE8,1,0)+IF(AF8&gt;AH8,1,0)</f>
        <v>4</v>
      </c>
      <c r="AJ8" s="24" t="s">
        <v>8</v>
      </c>
      <c r="AK8" s="25" t="n">
        <f aca="false">IF(G8&gt;E8,1,0)+IF(J8&gt;H8,1,0)+IF(M8&gt;K8,1,0)+IF(P8&gt;N8,1,0)+IF(S8&gt;Q8,1,0)+IF(V8&gt;T8,1,0)+IF(Y8&gt;W8,1,0)+IF(AB8&gt;Z8,1,0)+IF(AE8&gt;AC8,1,0)+IF(AH8&gt;AF8,1,0)</f>
        <v>5</v>
      </c>
      <c r="AL8" s="26" t="n">
        <f aca="false">SUM(E8,H8,K8,N8,Q8,T8,W8,Z8,AC8,AF8)</f>
        <v>18</v>
      </c>
      <c r="AM8" s="27" t="s">
        <v>8</v>
      </c>
      <c r="AN8" s="28" t="n">
        <f aca="false">SUM(G8,J8,M8,P8,S8,V8,Y8,AB8,AE8,AH8)</f>
        <v>19</v>
      </c>
      <c r="AO8" s="29" t="s">
        <v>27</v>
      </c>
      <c r="AP8" s="30"/>
    </row>
    <row r="9" customFormat="false" ht="19.5" hidden="false" customHeight="false" outlineLevel="0" collapsed="false">
      <c r="A9" s="38" t="n">
        <v>7</v>
      </c>
      <c r="B9" s="32" t="s">
        <v>28</v>
      </c>
      <c r="C9" s="33" t="s">
        <v>29</v>
      </c>
      <c r="D9" s="34" t="s">
        <v>30</v>
      </c>
      <c r="E9" s="20" t="n">
        <f aca="false">$AK$50</f>
        <v>0</v>
      </c>
      <c r="F9" s="21" t="s">
        <v>8</v>
      </c>
      <c r="G9" s="22" t="n">
        <f aca="false">$AI$50</f>
        <v>3</v>
      </c>
      <c r="H9" s="20" t="n">
        <f aca="false">$AK$63</f>
        <v>3</v>
      </c>
      <c r="I9" s="21" t="s">
        <v>8</v>
      </c>
      <c r="J9" s="22" t="n">
        <f aca="false">$AI$63</f>
        <v>0</v>
      </c>
      <c r="K9" s="20" t="n">
        <f aca="false">$AK$34</f>
        <v>1</v>
      </c>
      <c r="L9" s="21" t="s">
        <v>8</v>
      </c>
      <c r="M9" s="22" t="n">
        <f aca="false">$AI$34</f>
        <v>3</v>
      </c>
      <c r="N9" s="20" t="n">
        <f aca="false">$AK$46</f>
        <v>0</v>
      </c>
      <c r="O9" s="21" t="s">
        <v>8</v>
      </c>
      <c r="P9" s="22" t="n">
        <f aca="false">$AI$46</f>
        <v>3</v>
      </c>
      <c r="Q9" s="20" t="n">
        <f aca="false">$AK$22</f>
        <v>0</v>
      </c>
      <c r="R9" s="21" t="s">
        <v>8</v>
      </c>
      <c r="S9" s="22" t="n">
        <f aca="false">$AI$22</f>
        <v>3</v>
      </c>
      <c r="T9" s="20" t="n">
        <f aca="false">$AK$29</f>
        <v>2</v>
      </c>
      <c r="U9" s="21" t="s">
        <v>8</v>
      </c>
      <c r="V9" s="22" t="n">
        <f aca="false">$AI$29</f>
        <v>3</v>
      </c>
      <c r="W9" s="35"/>
      <c r="X9" s="36"/>
      <c r="Y9" s="37"/>
      <c r="Z9" s="20" t="n">
        <f aca="false">$AI$17</f>
        <v>2</v>
      </c>
      <c r="AA9" s="21" t="s">
        <v>8</v>
      </c>
      <c r="AB9" s="22" t="n">
        <f aca="false">$AK$17</f>
        <v>3</v>
      </c>
      <c r="AC9" s="20" t="n">
        <f aca="false">$AI$59</f>
        <v>2</v>
      </c>
      <c r="AD9" s="21" t="s">
        <v>8</v>
      </c>
      <c r="AE9" s="22" t="n">
        <f aca="false">$AK$59</f>
        <v>3</v>
      </c>
      <c r="AF9" s="20" t="n">
        <f aca="false">$AI$42</f>
        <v>0</v>
      </c>
      <c r="AG9" s="21" t="s">
        <v>8</v>
      </c>
      <c r="AH9" s="22" t="n">
        <f aca="false">$AK$42</f>
        <v>3</v>
      </c>
      <c r="AI9" s="23" t="n">
        <f aca="false">IF(E9&gt;G9,1,0)+IF(H9&gt;J9,1,0)+IF(K9&gt;M9,1,0)+IF(N9&gt;P9,1,0)+IF(Q9&gt;S9,1,0)+IF(T9&gt;V9,1,0)+IF(W9&gt;Y9,1,0)+IF(Z9&gt;AB9,1,0)+IF(AC9&gt;AE9,1,0)+IF(AF9&gt;AH9,1,0)</f>
        <v>1</v>
      </c>
      <c r="AJ9" s="24" t="s">
        <v>8</v>
      </c>
      <c r="AK9" s="25" t="n">
        <f aca="false">IF(G9&gt;E9,1,0)+IF(J9&gt;H9,1,0)+IF(M9&gt;K9,1,0)+IF(P9&gt;N9,1,0)+IF(S9&gt;Q9,1,0)+IF(V9&gt;T9,1,0)+IF(Y9&gt;W9,1,0)+IF(AB9&gt;Z9,1,0)+IF(AE9&gt;AC9,1,0)+IF(AH9&gt;AF9,1,0)</f>
        <v>8</v>
      </c>
      <c r="AL9" s="26" t="n">
        <f aca="false">SUM(E9,H9,K9,N9,Q9,T9,W9,Z9,AC9,AF9)</f>
        <v>10</v>
      </c>
      <c r="AM9" s="27" t="s">
        <v>8</v>
      </c>
      <c r="AN9" s="28" t="n">
        <f aca="false">SUM(G9,J9,M9,P9,S9,V9,Y9,AB9,AE9,AH9)</f>
        <v>24</v>
      </c>
      <c r="AO9" s="29" t="s">
        <v>31</v>
      </c>
      <c r="AP9" s="30"/>
    </row>
    <row r="10" customFormat="false" ht="19.5" hidden="false" customHeight="false" outlineLevel="0" collapsed="false">
      <c r="A10" s="31" t="n">
        <v>8</v>
      </c>
      <c r="B10" s="32" t="s">
        <v>32</v>
      </c>
      <c r="C10" s="33" t="s">
        <v>33</v>
      </c>
      <c r="D10" s="34" t="s">
        <v>30</v>
      </c>
      <c r="E10" s="20" t="n">
        <f aca="false">$AK$56</f>
        <v>0</v>
      </c>
      <c r="F10" s="21" t="s">
        <v>8</v>
      </c>
      <c r="G10" s="22" t="n">
        <f aca="false">$AI$56</f>
        <v>3</v>
      </c>
      <c r="H10" s="20" t="n">
        <f aca="false">$AK$51</f>
        <v>1</v>
      </c>
      <c r="I10" s="21" t="s">
        <v>8</v>
      </c>
      <c r="J10" s="22" t="n">
        <f aca="false">$AI$51</f>
        <v>3</v>
      </c>
      <c r="K10" s="20" t="n">
        <f aca="false">$AK$40</f>
        <v>0</v>
      </c>
      <c r="L10" s="21" t="s">
        <v>8</v>
      </c>
      <c r="M10" s="22" t="n">
        <f aca="false">$AI$40</f>
        <v>3</v>
      </c>
      <c r="N10" s="20" t="n">
        <f aca="false">$AK$65</f>
        <v>0</v>
      </c>
      <c r="O10" s="21" t="s">
        <v>8</v>
      </c>
      <c r="P10" s="22" t="n">
        <f aca="false">$AI$65</f>
        <v>3</v>
      </c>
      <c r="Q10" s="20" t="n">
        <f aca="false">$AK$27</f>
        <v>0</v>
      </c>
      <c r="R10" s="21" t="s">
        <v>8</v>
      </c>
      <c r="S10" s="22" t="n">
        <f aca="false">$AI$27</f>
        <v>3</v>
      </c>
      <c r="T10" s="20" t="n">
        <f aca="false">$AK$33</f>
        <v>0</v>
      </c>
      <c r="U10" s="21" t="s">
        <v>8</v>
      </c>
      <c r="V10" s="22" t="n">
        <f aca="false">$AI$33</f>
        <v>3</v>
      </c>
      <c r="W10" s="20" t="n">
        <f aca="false">$AK$17</f>
        <v>3</v>
      </c>
      <c r="X10" s="21" t="s">
        <v>8</v>
      </c>
      <c r="Y10" s="22" t="n">
        <f aca="false">$AI$17</f>
        <v>2</v>
      </c>
      <c r="Z10" s="35"/>
      <c r="AA10" s="36"/>
      <c r="AB10" s="37"/>
      <c r="AC10" s="20" t="n">
        <f aca="false">$AI$47</f>
        <v>0</v>
      </c>
      <c r="AD10" s="21" t="s">
        <v>8</v>
      </c>
      <c r="AE10" s="22" t="n">
        <f aca="false">$AK$47</f>
        <v>3</v>
      </c>
      <c r="AF10" s="20" t="n">
        <f aca="false">$AI$24</f>
        <v>0</v>
      </c>
      <c r="AG10" s="21" t="s">
        <v>8</v>
      </c>
      <c r="AH10" s="22" t="n">
        <f aca="false">$AK$24</f>
        <v>3</v>
      </c>
      <c r="AI10" s="23" t="n">
        <f aca="false">IF(E10&gt;G10,1,0)+IF(H10&gt;J10,1,0)+IF(K10&gt;M10,1,0)+IF(N10&gt;P10,1,0)+IF(Q10&gt;S10,1,0)+IF(T10&gt;V10,1,0)+IF(W10&gt;Y10,1,0)+IF(Z10&gt;AB10,1,0)+IF(AC10&gt;AE10,1,0)+IF(AF10&gt;AH10,1,0)</f>
        <v>1</v>
      </c>
      <c r="AJ10" s="24" t="s">
        <v>8</v>
      </c>
      <c r="AK10" s="25" t="n">
        <f aca="false">IF(G10&gt;E10,1,0)+IF(J10&gt;H10,1,0)+IF(M10&gt;K10,1,0)+IF(P10&gt;N10,1,0)+IF(S10&gt;Q10,1,0)+IF(V10&gt;T10,1,0)+IF(Y10&gt;W10,1,0)+IF(AB10&gt;Z10,1,0)+IF(AE10&gt;AC10,1,0)+IF(AH10&gt;AF10,1,0)</f>
        <v>8</v>
      </c>
      <c r="AL10" s="26" t="n">
        <f aca="false">SUM(E10,H10,K10,N10,Q10,T10,W10,Z10,AC10,AF10)</f>
        <v>4</v>
      </c>
      <c r="AM10" s="27" t="s">
        <v>8</v>
      </c>
      <c r="AN10" s="28" t="n">
        <f aca="false">SUM(G10,J10,M10,P10,S10,V10,Y10,AB10,AE10,AH10)</f>
        <v>26</v>
      </c>
      <c r="AO10" s="29" t="s">
        <v>34</v>
      </c>
      <c r="AP10" s="30"/>
    </row>
    <row r="11" customFormat="false" ht="19.5" hidden="false" customHeight="false" outlineLevel="0" collapsed="false">
      <c r="A11" s="38" t="n">
        <v>9</v>
      </c>
      <c r="B11" s="32" t="s">
        <v>35</v>
      </c>
      <c r="C11" s="33" t="s">
        <v>36</v>
      </c>
      <c r="D11" s="34" t="s">
        <v>37</v>
      </c>
      <c r="E11" s="20" t="n">
        <f aca="false">$AK$62</f>
        <v>3</v>
      </c>
      <c r="F11" s="21" t="s">
        <v>8</v>
      </c>
      <c r="G11" s="22" t="n">
        <f aca="false">$AI$62</f>
        <v>2</v>
      </c>
      <c r="H11" s="20" t="n">
        <f aca="false">$AK$39</f>
        <v>1</v>
      </c>
      <c r="I11" s="21" t="s">
        <v>8</v>
      </c>
      <c r="J11" s="22" t="n">
        <f aca="false">$AI$39</f>
        <v>3</v>
      </c>
      <c r="K11" s="20" t="n">
        <f aca="false">$AK$52</f>
        <v>3</v>
      </c>
      <c r="L11" s="21" t="s">
        <v>8</v>
      </c>
      <c r="M11" s="22" t="n">
        <f aca="false">$AI$52</f>
        <v>2</v>
      </c>
      <c r="N11" s="20" t="n">
        <f aca="false">$AK$28</f>
        <v>0</v>
      </c>
      <c r="O11" s="21" t="s">
        <v>8</v>
      </c>
      <c r="P11" s="22" t="n">
        <f aca="false">$AI$28</f>
        <v>3</v>
      </c>
      <c r="Q11" s="20" t="n">
        <f aca="false">$AK$35</f>
        <v>3</v>
      </c>
      <c r="R11" s="21" t="s">
        <v>8</v>
      </c>
      <c r="S11" s="22" t="n">
        <f aca="false">$AI$35</f>
        <v>2</v>
      </c>
      <c r="T11" s="20" t="n">
        <f aca="false">$AK$23</f>
        <v>3</v>
      </c>
      <c r="U11" s="21" t="s">
        <v>8</v>
      </c>
      <c r="V11" s="22" t="n">
        <f aca="false">$AI$23</f>
        <v>2</v>
      </c>
      <c r="W11" s="20" t="n">
        <f aca="false">$AK$59</f>
        <v>3</v>
      </c>
      <c r="X11" s="21" t="s">
        <v>8</v>
      </c>
      <c r="Y11" s="22" t="n">
        <f aca="false">$AI$59</f>
        <v>2</v>
      </c>
      <c r="Z11" s="20" t="n">
        <f aca="false">$AK$47</f>
        <v>3</v>
      </c>
      <c r="AA11" s="21" t="s">
        <v>8</v>
      </c>
      <c r="AB11" s="22" t="n">
        <f aca="false">$AI$47</f>
        <v>0</v>
      </c>
      <c r="AC11" s="35"/>
      <c r="AD11" s="36"/>
      <c r="AE11" s="37"/>
      <c r="AF11" s="20" t="n">
        <f aca="false">$AI$18</f>
        <v>3</v>
      </c>
      <c r="AG11" s="21" t="s">
        <v>8</v>
      </c>
      <c r="AH11" s="22" t="n">
        <f aca="false">$AK$18</f>
        <v>1</v>
      </c>
      <c r="AI11" s="23" t="n">
        <f aca="false">IF(E11&gt;G11,1,0)+IF(H11&gt;J11,1,0)+IF(K11&gt;M11,1,0)+IF(N11&gt;P11,1,0)+IF(Q11&gt;S11,1,0)+IF(T11&gt;V11,1,0)+IF(W11&gt;Y11,1,0)+IF(Z11&gt;AB11,1,0)+IF(AC11&gt;AE11,1,0)+IF(AF11&gt;AH11,1,0)</f>
        <v>7</v>
      </c>
      <c r="AJ11" s="24" t="s">
        <v>8</v>
      </c>
      <c r="AK11" s="25" t="n">
        <f aca="false">IF(G11&gt;E11,1,0)+IF(J11&gt;H11,1,0)+IF(M11&gt;K11,1,0)+IF(P11&gt;N11,1,0)+IF(S11&gt;Q11,1,0)+IF(V11&gt;T11,1,0)+IF(Y11&gt;W11,1,0)+IF(AB11&gt;Z11,1,0)+IF(AE11&gt;AC11,1,0)+IF(AH11&gt;AF11,1,0)</f>
        <v>2</v>
      </c>
      <c r="AL11" s="26" t="n">
        <f aca="false">SUM(E11,H11,K11,N11,Q11,T11,W11,Z11,AC11,AF11)</f>
        <v>22</v>
      </c>
      <c r="AM11" s="27" t="s">
        <v>8</v>
      </c>
      <c r="AN11" s="28" t="n">
        <f aca="false">SUM(G11,J11,M11,P11,S11,V11,Y11,AB11,AE11,AH11)</f>
        <v>17</v>
      </c>
      <c r="AO11" s="29" t="s">
        <v>38</v>
      </c>
      <c r="AP11" s="30"/>
    </row>
    <row r="12" customFormat="false" ht="19.5" hidden="false" customHeight="false" outlineLevel="0" collapsed="false">
      <c r="A12" s="39" t="n">
        <v>10</v>
      </c>
      <c r="B12" s="40" t="s">
        <v>39</v>
      </c>
      <c r="C12" s="41" t="s">
        <v>40</v>
      </c>
      <c r="D12" s="42" t="s">
        <v>41</v>
      </c>
      <c r="E12" s="43" t="n">
        <f aca="false">$AK$26</f>
        <v>0</v>
      </c>
      <c r="F12" s="44" t="s">
        <v>8</v>
      </c>
      <c r="G12" s="45" t="n">
        <f aca="false">$AI$26</f>
        <v>3</v>
      </c>
      <c r="H12" s="43" t="n">
        <f aca="false">$AK$36</f>
        <v>0</v>
      </c>
      <c r="I12" s="44" t="s">
        <v>8</v>
      </c>
      <c r="J12" s="45" t="n">
        <f aca="false">$AI$36</f>
        <v>3</v>
      </c>
      <c r="K12" s="43" t="n">
        <f aca="false">$AK$48</f>
        <v>1</v>
      </c>
      <c r="L12" s="44" t="s">
        <v>8</v>
      </c>
      <c r="M12" s="45" t="n">
        <f aca="false">$AI$48</f>
        <v>3</v>
      </c>
      <c r="N12" s="43" t="n">
        <f aca="false">$AK$60</f>
        <v>3</v>
      </c>
      <c r="O12" s="44" t="s">
        <v>8</v>
      </c>
      <c r="P12" s="45" t="n">
        <f aca="false">$AI$60</f>
        <v>2</v>
      </c>
      <c r="Q12" s="43" t="n">
        <f aca="false">$AK$66</f>
        <v>2</v>
      </c>
      <c r="R12" s="44" t="s">
        <v>8</v>
      </c>
      <c r="S12" s="45" t="n">
        <f aca="false">$AI$66</f>
        <v>3</v>
      </c>
      <c r="T12" s="43" t="n">
        <f aca="false">$AK$54</f>
        <v>2</v>
      </c>
      <c r="U12" s="44" t="s">
        <v>8</v>
      </c>
      <c r="V12" s="45" t="n">
        <f aca="false">$AI$54</f>
        <v>3</v>
      </c>
      <c r="W12" s="43" t="n">
        <f aca="false">$AK$42</f>
        <v>3</v>
      </c>
      <c r="X12" s="44" t="s">
        <v>8</v>
      </c>
      <c r="Y12" s="45" t="n">
        <f aca="false">$AI$42</f>
        <v>0</v>
      </c>
      <c r="Z12" s="43" t="n">
        <f aca="false">$AK$24</f>
        <v>3</v>
      </c>
      <c r="AA12" s="44" t="s">
        <v>8</v>
      </c>
      <c r="AB12" s="45" t="n">
        <f aca="false">$AI$24</f>
        <v>0</v>
      </c>
      <c r="AC12" s="43" t="n">
        <f aca="false">$AK$18</f>
        <v>1</v>
      </c>
      <c r="AD12" s="44" t="s">
        <v>8</v>
      </c>
      <c r="AE12" s="45" t="n">
        <f aca="false">$AI$18</f>
        <v>3</v>
      </c>
      <c r="AF12" s="46"/>
      <c r="AG12" s="47"/>
      <c r="AH12" s="48"/>
      <c r="AI12" s="49" t="n">
        <f aca="false">IF(E12&gt;G12,1,0)+IF(H12&gt;J12,1,0)+IF(K12&gt;M12,1,0)+IF(N12&gt;P12,1,0)+IF(Q12&gt;S12,1,0)+IF(T12&gt;V12,1,0)+IF(W12&gt;Y12,1,0)+IF(Z12&gt;AB12,1,0)+IF(AC12&gt;AE12,1,0)+IF(AF12&gt;AH12,1,0)</f>
        <v>3</v>
      </c>
      <c r="AJ12" s="50" t="s">
        <v>8</v>
      </c>
      <c r="AK12" s="51" t="n">
        <f aca="false">IF(G12&gt;E12,1,0)+IF(J12&gt;H12,1,0)+IF(M12&gt;K12,1,0)+IF(P12&gt;N12,1,0)+IF(S12&gt;Q12,1,0)+IF(V12&gt;T12,1,0)+IF(Y12&gt;W12,1,0)+IF(AB12&gt;Z12,1,0)+IF(AE12&gt;AC12,1,0)+IF(AH12&gt;AF12,1,0)</f>
        <v>6</v>
      </c>
      <c r="AL12" s="43" t="n">
        <f aca="false">SUM(E12,H12,K12,N12,Q12,T12,W12,Z12,AC12,AF12)</f>
        <v>15</v>
      </c>
      <c r="AM12" s="44" t="s">
        <v>8</v>
      </c>
      <c r="AN12" s="45" t="n">
        <f aca="false">SUM(G12,J12,M12,P12,S12,V12,Y12,AB12,AE12,AH12)</f>
        <v>20</v>
      </c>
      <c r="AO12" s="52" t="s">
        <v>42</v>
      </c>
      <c r="AP12" s="30"/>
    </row>
    <row r="14" customFormat="false" ht="19.5" hidden="false" customHeight="false" outlineLevel="0" collapsed="false">
      <c r="A14" s="53" t="s">
        <v>43</v>
      </c>
      <c r="B14" s="54" t="s">
        <v>44</v>
      </c>
      <c r="C14" s="55" t="str">
        <f aca="false">$C$3</f>
        <v>Wegener</v>
      </c>
      <c r="D14" s="55" t="str">
        <f aca="false">$C$4</f>
        <v>Kirchner</v>
      </c>
      <c r="E14" s="56"/>
      <c r="F14" s="56"/>
      <c r="G14" s="56"/>
      <c r="H14" s="57"/>
      <c r="I14" s="57"/>
      <c r="J14" s="57"/>
      <c r="K14" s="57"/>
      <c r="L14" s="57"/>
      <c r="M14" s="57"/>
      <c r="T14" s="58" t="n">
        <v>11</v>
      </c>
      <c r="U14" s="59" t="s">
        <v>8</v>
      </c>
      <c r="V14" s="60" t="n">
        <v>8</v>
      </c>
      <c r="W14" s="61" t="n">
        <v>11</v>
      </c>
      <c r="X14" s="59" t="s">
        <v>8</v>
      </c>
      <c r="Y14" s="60" t="n">
        <v>9</v>
      </c>
      <c r="Z14" s="61" t="n">
        <v>11</v>
      </c>
      <c r="AA14" s="59" t="s">
        <v>8</v>
      </c>
      <c r="AB14" s="60" t="n">
        <v>8</v>
      </c>
      <c r="AC14" s="61"/>
      <c r="AD14" s="59" t="s">
        <v>8</v>
      </c>
      <c r="AE14" s="60"/>
      <c r="AF14" s="61"/>
      <c r="AG14" s="59" t="s">
        <v>8</v>
      </c>
      <c r="AH14" s="60"/>
      <c r="AI14" s="62" t="n">
        <f aca="false">IF(T14&gt;V14,1,0)+IF(W14&gt;Y14,1,0)+IF(Z14&gt;AB14,1,0)+IF(AC14&gt;AE14,1,0)+IF(AF14&gt;AH14,1,0)</f>
        <v>3</v>
      </c>
      <c r="AJ14" s="63" t="s">
        <v>8</v>
      </c>
      <c r="AK14" s="64" t="n">
        <f aca="false">IF(V14&gt;T14,1,0)+IF(Y14&gt;W14,1,0)+IF(AB14&gt;Z14,1,0)+IF(AE14&gt;AC14,1,0)+IF(AH14&gt;AF14,1,0)</f>
        <v>0</v>
      </c>
    </row>
    <row r="15" customFormat="false" ht="19.5" hidden="false" customHeight="false" outlineLevel="0" collapsed="false">
      <c r="A15" s="53" t="s">
        <v>45</v>
      </c>
      <c r="B15" s="54" t="s">
        <v>46</v>
      </c>
      <c r="C15" s="55" t="str">
        <f aca="false">$C$5</f>
        <v>Bisch-Chandaroff</v>
      </c>
      <c r="D15" s="55" t="str">
        <f aca="false">$C$6</f>
        <v>Hoffmann</v>
      </c>
      <c r="E15" s="56"/>
      <c r="F15" s="56"/>
      <c r="G15" s="56"/>
      <c r="H15" s="57"/>
      <c r="I15" s="57"/>
      <c r="J15" s="57"/>
      <c r="K15" s="57"/>
      <c r="L15" s="57"/>
      <c r="M15" s="57"/>
      <c r="T15" s="65" t="n">
        <v>6</v>
      </c>
      <c r="U15" s="21" t="s">
        <v>8</v>
      </c>
      <c r="V15" s="66" t="n">
        <v>11</v>
      </c>
      <c r="W15" s="67" t="n">
        <v>6</v>
      </c>
      <c r="X15" s="21" t="s">
        <v>8</v>
      </c>
      <c r="Y15" s="66" t="n">
        <v>11</v>
      </c>
      <c r="Z15" s="67" t="n">
        <v>8</v>
      </c>
      <c r="AA15" s="21" t="s">
        <v>8</v>
      </c>
      <c r="AB15" s="66" t="n">
        <v>11</v>
      </c>
      <c r="AC15" s="67"/>
      <c r="AD15" s="21" t="s">
        <v>8</v>
      </c>
      <c r="AE15" s="66"/>
      <c r="AF15" s="67"/>
      <c r="AG15" s="21" t="s">
        <v>8</v>
      </c>
      <c r="AH15" s="66"/>
      <c r="AI15" s="68" t="n">
        <f aca="false">IF(T15&gt;V15,1,0)+IF(W15&gt;Y15,1,0)+IF(Z15&gt;AB15,1,0)+IF(AC15&gt;AE15,1,0)+IF(AF15&gt;AH15,1,0)</f>
        <v>0</v>
      </c>
      <c r="AJ15" s="69" t="s">
        <v>8</v>
      </c>
      <c r="AK15" s="70" t="n">
        <f aca="false">IF(V15&gt;T15,1,0)+IF(Y15&gt;W15,1,0)+IF(AB15&gt;Z15,1,0)+IF(AE15&gt;AC15,1,0)+IF(AH15&gt;AF15,1,0)</f>
        <v>3</v>
      </c>
    </row>
    <row r="16" customFormat="false" ht="19.5" hidden="false" customHeight="false" outlineLevel="0" collapsed="false">
      <c r="A16" s="53" t="s">
        <v>47</v>
      </c>
      <c r="B16" s="54" t="s">
        <v>48</v>
      </c>
      <c r="C16" s="55" t="str">
        <f aca="false">$C$7</f>
        <v>Reichardt</v>
      </c>
      <c r="D16" s="55" t="str">
        <f aca="false">$C$8</f>
        <v>Köhler</v>
      </c>
      <c r="E16" s="56"/>
      <c r="F16" s="56"/>
      <c r="G16" s="56"/>
      <c r="H16" s="57"/>
      <c r="I16" s="57"/>
      <c r="J16" s="57"/>
      <c r="K16" s="57"/>
      <c r="L16" s="57"/>
      <c r="M16" s="57"/>
      <c r="T16" s="65" t="n">
        <v>5</v>
      </c>
      <c r="U16" s="21" t="s">
        <v>8</v>
      </c>
      <c r="V16" s="66" t="n">
        <v>11</v>
      </c>
      <c r="W16" s="67" t="n">
        <v>11</v>
      </c>
      <c r="X16" s="21" t="s">
        <v>8</v>
      </c>
      <c r="Y16" s="66" t="n">
        <v>9</v>
      </c>
      <c r="Z16" s="67" t="n">
        <v>11</v>
      </c>
      <c r="AA16" s="21" t="s">
        <v>8</v>
      </c>
      <c r="AB16" s="66" t="n">
        <v>1</v>
      </c>
      <c r="AC16" s="67" t="n">
        <v>11</v>
      </c>
      <c r="AD16" s="21" t="s">
        <v>8</v>
      </c>
      <c r="AE16" s="66" t="n">
        <v>8</v>
      </c>
      <c r="AF16" s="67"/>
      <c r="AG16" s="21" t="s">
        <v>8</v>
      </c>
      <c r="AH16" s="66"/>
      <c r="AI16" s="68" t="n">
        <f aca="false">IF(T16&gt;V16,1,0)+IF(W16&gt;Y16,1,0)+IF(Z16&gt;AB16,1,0)+IF(AC16&gt;AE16,1,0)+IF(AF16&gt;AH16,1,0)</f>
        <v>3</v>
      </c>
      <c r="AJ16" s="69" t="s">
        <v>8</v>
      </c>
      <c r="AK16" s="70" t="n">
        <f aca="false">IF(V16&gt;T16,1,0)+IF(Y16&gt;W16,1,0)+IF(AB16&gt;Z16,1,0)+IF(AE16&gt;AC16,1,0)+IF(AH16&gt;AF16,1,0)</f>
        <v>1</v>
      </c>
    </row>
    <row r="17" customFormat="false" ht="19.5" hidden="false" customHeight="false" outlineLevel="0" collapsed="false">
      <c r="A17" s="53" t="s">
        <v>49</v>
      </c>
      <c r="B17" s="54" t="s">
        <v>50</v>
      </c>
      <c r="C17" s="55" t="str">
        <f aca="false">$C$9</f>
        <v>Reisdorf</v>
      </c>
      <c r="D17" s="55" t="str">
        <f aca="false">$C$10</f>
        <v>Schierz</v>
      </c>
      <c r="E17" s="56"/>
      <c r="F17" s="56"/>
      <c r="G17" s="56"/>
      <c r="H17" s="57"/>
      <c r="I17" s="57"/>
      <c r="J17" s="57"/>
      <c r="K17" s="57"/>
      <c r="L17" s="57"/>
      <c r="M17" s="57"/>
      <c r="T17" s="65" t="n">
        <v>11</v>
      </c>
      <c r="U17" s="21" t="s">
        <v>8</v>
      </c>
      <c r="V17" s="66" t="n">
        <v>7</v>
      </c>
      <c r="W17" s="67" t="n">
        <v>11</v>
      </c>
      <c r="X17" s="21" t="s">
        <v>8</v>
      </c>
      <c r="Y17" s="66" t="n">
        <v>3</v>
      </c>
      <c r="Z17" s="67" t="n">
        <v>10</v>
      </c>
      <c r="AA17" s="21" t="s">
        <v>8</v>
      </c>
      <c r="AB17" s="66" t="n">
        <v>12</v>
      </c>
      <c r="AC17" s="67" t="n">
        <v>9</v>
      </c>
      <c r="AD17" s="21" t="s">
        <v>8</v>
      </c>
      <c r="AE17" s="66" t="n">
        <v>11</v>
      </c>
      <c r="AF17" s="67" t="n">
        <v>9</v>
      </c>
      <c r="AG17" s="21" t="s">
        <v>8</v>
      </c>
      <c r="AH17" s="66" t="n">
        <v>11</v>
      </c>
      <c r="AI17" s="68" t="n">
        <f aca="false">IF(T17&gt;V17,1,0)+IF(W17&gt;Y17,1,0)+IF(Z17&gt;AB17,1,0)+IF(AC17&gt;AE17,1,0)+IF(AF17&gt;AH17,1,0)</f>
        <v>2</v>
      </c>
      <c r="AJ17" s="69" t="s">
        <v>8</v>
      </c>
      <c r="AK17" s="70" t="n">
        <f aca="false">IF(V17&gt;T17,1,0)+IF(Y17&gt;W17,1,0)+IF(AB17&gt;Z17,1,0)+IF(AE17&gt;AC17,1,0)+IF(AH17&gt;AF17,1,0)</f>
        <v>3</v>
      </c>
    </row>
    <row r="18" customFormat="false" ht="19.5" hidden="false" customHeight="false" outlineLevel="0" collapsed="false">
      <c r="A18" s="53" t="s">
        <v>51</v>
      </c>
      <c r="B18" s="54" t="s">
        <v>52</v>
      </c>
      <c r="C18" s="55" t="str">
        <f aca="false">$C$11</f>
        <v>Fünfstück</v>
      </c>
      <c r="D18" s="55" t="str">
        <f aca="false">$C$12</f>
        <v>Reiter</v>
      </c>
      <c r="E18" s="56"/>
      <c r="F18" s="56"/>
      <c r="G18" s="56"/>
      <c r="H18" s="57"/>
      <c r="I18" s="57"/>
      <c r="J18" s="57"/>
      <c r="K18" s="57"/>
      <c r="L18" s="57"/>
      <c r="M18" s="57"/>
      <c r="N18" s="57"/>
      <c r="T18" s="71" t="n">
        <v>11</v>
      </c>
      <c r="U18" s="44" t="s">
        <v>8</v>
      </c>
      <c r="V18" s="72" t="n">
        <v>7</v>
      </c>
      <c r="W18" s="73" t="n">
        <v>7</v>
      </c>
      <c r="X18" s="44" t="s">
        <v>8</v>
      </c>
      <c r="Y18" s="72" t="n">
        <v>11</v>
      </c>
      <c r="Z18" s="73" t="n">
        <v>11</v>
      </c>
      <c r="AA18" s="44" t="s">
        <v>8</v>
      </c>
      <c r="AB18" s="72" t="n">
        <v>6</v>
      </c>
      <c r="AC18" s="73" t="n">
        <v>11</v>
      </c>
      <c r="AD18" s="44" t="s">
        <v>8</v>
      </c>
      <c r="AE18" s="72" t="n">
        <v>9</v>
      </c>
      <c r="AF18" s="73"/>
      <c r="AG18" s="44" t="s">
        <v>8</v>
      </c>
      <c r="AH18" s="72"/>
      <c r="AI18" s="49" t="n">
        <f aca="false">IF(T18&gt;V18,1,0)+IF(W18&gt;Y18,1,0)+IF(Z18&gt;AB18,1,0)+IF(AC18&gt;AE18,1,0)+IF(AF18&gt;AH18,1,0)</f>
        <v>3</v>
      </c>
      <c r="AJ18" s="50" t="s">
        <v>8</v>
      </c>
      <c r="AK18" s="74" t="n">
        <f aca="false">IF(V18&gt;T18,1,0)+IF(Y18&gt;W18,1,0)+IF(AB18&gt;Z18,1,0)+IF(AE18&gt;AC18,1,0)+IF(AH18&gt;AF18,1,0)</f>
        <v>1</v>
      </c>
    </row>
    <row r="19" customFormat="false" ht="19.5" hidden="false" customHeight="false" outlineLevel="0" collapsed="false">
      <c r="A19" s="75"/>
      <c r="C19" s="76"/>
      <c r="D19" s="76"/>
      <c r="AI19" s="1"/>
      <c r="AJ19" s="1"/>
      <c r="AK19" s="1"/>
    </row>
    <row r="20" customFormat="false" ht="19.5" hidden="false" customHeight="false" outlineLevel="0" collapsed="false">
      <c r="A20" s="53" t="s">
        <v>53</v>
      </c>
      <c r="B20" s="54" t="s">
        <v>54</v>
      </c>
      <c r="C20" s="55" t="str">
        <f aca="false">$C$3</f>
        <v>Wegener</v>
      </c>
      <c r="D20" s="55" t="str">
        <f aca="false">$C$5</f>
        <v>Bisch-Chandaroff</v>
      </c>
      <c r="E20" s="56"/>
      <c r="F20" s="56"/>
      <c r="G20" s="56"/>
      <c r="H20" s="57"/>
      <c r="I20" s="57"/>
      <c r="J20" s="57"/>
      <c r="K20" s="57"/>
      <c r="L20" s="57"/>
      <c r="M20" s="57"/>
      <c r="T20" s="58" t="n">
        <v>10</v>
      </c>
      <c r="U20" s="59" t="s">
        <v>8</v>
      </c>
      <c r="V20" s="60" t="n">
        <v>12</v>
      </c>
      <c r="W20" s="61" t="n">
        <v>7</v>
      </c>
      <c r="X20" s="59" t="s">
        <v>8</v>
      </c>
      <c r="Y20" s="60" t="n">
        <v>11</v>
      </c>
      <c r="Z20" s="61" t="n">
        <v>11</v>
      </c>
      <c r="AA20" s="59" t="s">
        <v>8</v>
      </c>
      <c r="AB20" s="60" t="n">
        <v>7</v>
      </c>
      <c r="AC20" s="61" t="n">
        <v>9</v>
      </c>
      <c r="AD20" s="59" t="s">
        <v>8</v>
      </c>
      <c r="AE20" s="60" t="n">
        <v>11</v>
      </c>
      <c r="AF20" s="61"/>
      <c r="AG20" s="59" t="s">
        <v>8</v>
      </c>
      <c r="AH20" s="60"/>
      <c r="AI20" s="62" t="n">
        <f aca="false">IF(T20&gt;V20,1,0)+IF(W20&gt;Y20,1,0)+IF(Z20&gt;AB20,1,0)+IF(AC20&gt;AE20,1,0)+IF(AF20&gt;AH20,1,0)</f>
        <v>1</v>
      </c>
      <c r="AJ20" s="63" t="s">
        <v>8</v>
      </c>
      <c r="AK20" s="64" t="n">
        <f aca="false">IF(V20&gt;T20,1,0)+IF(Y20&gt;W20,1,0)+IF(AB20&gt;Z20,1,0)+IF(AE20&gt;AC20,1,0)+IF(AH20&gt;AF20,1,0)</f>
        <v>3</v>
      </c>
    </row>
    <row r="21" customFormat="false" ht="19.5" hidden="false" customHeight="false" outlineLevel="0" collapsed="false">
      <c r="A21" s="53" t="s">
        <v>55</v>
      </c>
      <c r="B21" s="54" t="s">
        <v>56</v>
      </c>
      <c r="C21" s="55" t="str">
        <f aca="false">$C$4</f>
        <v>Kirchner</v>
      </c>
      <c r="D21" s="55" t="str">
        <f aca="false">$C$6</f>
        <v>Hoffmann</v>
      </c>
      <c r="E21" s="56"/>
      <c r="F21" s="56"/>
      <c r="G21" s="56"/>
      <c r="H21" s="57"/>
      <c r="I21" s="57"/>
      <c r="J21" s="57"/>
      <c r="K21" s="57"/>
      <c r="L21" s="57"/>
      <c r="M21" s="57"/>
      <c r="T21" s="65" t="n">
        <v>8</v>
      </c>
      <c r="U21" s="21" t="s">
        <v>8</v>
      </c>
      <c r="V21" s="66" t="n">
        <v>11</v>
      </c>
      <c r="W21" s="67" t="n">
        <v>3</v>
      </c>
      <c r="X21" s="21" t="s">
        <v>8</v>
      </c>
      <c r="Y21" s="66" t="n">
        <v>11</v>
      </c>
      <c r="Z21" s="67" t="n">
        <v>1</v>
      </c>
      <c r="AA21" s="21" t="s">
        <v>8</v>
      </c>
      <c r="AB21" s="66" t="n">
        <v>11</v>
      </c>
      <c r="AC21" s="67"/>
      <c r="AD21" s="21" t="s">
        <v>8</v>
      </c>
      <c r="AE21" s="66"/>
      <c r="AF21" s="67"/>
      <c r="AG21" s="21" t="s">
        <v>8</v>
      </c>
      <c r="AH21" s="66"/>
      <c r="AI21" s="68" t="n">
        <f aca="false">IF(T21&gt;V21,1,0)+IF(W21&gt;Y21,1,0)+IF(Z21&gt;AB21,1,0)+IF(AC21&gt;AE21,1,0)+IF(AF21&gt;AH21,1,0)</f>
        <v>0</v>
      </c>
      <c r="AJ21" s="69" t="s">
        <v>8</v>
      </c>
      <c r="AK21" s="70" t="n">
        <f aca="false">IF(V21&gt;T21,1,0)+IF(Y21&gt;W21,1,0)+IF(AB21&gt;Z21,1,0)+IF(AE21&gt;AC21,1,0)+IF(AH21&gt;AF21,1,0)</f>
        <v>3</v>
      </c>
    </row>
    <row r="22" customFormat="false" ht="19.5" hidden="false" customHeight="false" outlineLevel="0" collapsed="false">
      <c r="A22" s="53" t="s">
        <v>57</v>
      </c>
      <c r="B22" s="54" t="s">
        <v>58</v>
      </c>
      <c r="C22" s="55" t="str">
        <f aca="false">$C$7</f>
        <v>Reichardt</v>
      </c>
      <c r="D22" s="55" t="str">
        <f aca="false">$C$9</f>
        <v>Reisdorf</v>
      </c>
      <c r="E22" s="56"/>
      <c r="F22" s="56"/>
      <c r="G22" s="56"/>
      <c r="H22" s="57"/>
      <c r="I22" s="57"/>
      <c r="J22" s="57"/>
      <c r="K22" s="57"/>
      <c r="L22" s="57"/>
      <c r="M22" s="57"/>
      <c r="T22" s="65" t="n">
        <v>11</v>
      </c>
      <c r="U22" s="21" t="s">
        <v>8</v>
      </c>
      <c r="V22" s="66" t="n">
        <v>4</v>
      </c>
      <c r="W22" s="67" t="n">
        <v>11</v>
      </c>
      <c r="X22" s="21" t="s">
        <v>8</v>
      </c>
      <c r="Y22" s="66" t="n">
        <v>3</v>
      </c>
      <c r="Z22" s="67" t="n">
        <v>11</v>
      </c>
      <c r="AA22" s="21" t="s">
        <v>8</v>
      </c>
      <c r="AB22" s="66" t="n">
        <v>4</v>
      </c>
      <c r="AC22" s="67"/>
      <c r="AD22" s="21" t="s">
        <v>8</v>
      </c>
      <c r="AE22" s="66"/>
      <c r="AF22" s="67"/>
      <c r="AG22" s="21" t="s">
        <v>8</v>
      </c>
      <c r="AH22" s="66"/>
      <c r="AI22" s="68" t="n">
        <f aca="false">IF(T22&gt;V22,1,0)+IF(W22&gt;Y22,1,0)+IF(Z22&gt;AB22,1,0)+IF(AC22&gt;AE22,1,0)+IF(AF22&gt;AH22,1,0)</f>
        <v>3</v>
      </c>
      <c r="AJ22" s="69" t="s">
        <v>8</v>
      </c>
      <c r="AK22" s="70" t="n">
        <f aca="false">IF(V22&gt;T22,1,0)+IF(Y22&gt;W22,1,0)+IF(AB22&gt;Z22,1,0)+IF(AE22&gt;AC22,1,0)+IF(AH22&gt;AF22,1,0)</f>
        <v>0</v>
      </c>
    </row>
    <row r="23" customFormat="false" ht="19.5" hidden="false" customHeight="false" outlineLevel="0" collapsed="false">
      <c r="A23" s="53" t="s">
        <v>59</v>
      </c>
      <c r="B23" s="54" t="s">
        <v>60</v>
      </c>
      <c r="C23" s="55" t="str">
        <f aca="false">$C$8</f>
        <v>Köhler</v>
      </c>
      <c r="D23" s="55" t="str">
        <f aca="false">$C$11</f>
        <v>Fünfstück</v>
      </c>
      <c r="E23" s="56"/>
      <c r="F23" s="56"/>
      <c r="G23" s="56"/>
      <c r="H23" s="57"/>
      <c r="I23" s="57"/>
      <c r="J23" s="57"/>
      <c r="K23" s="57"/>
      <c r="L23" s="57"/>
      <c r="M23" s="57"/>
      <c r="T23" s="65" t="n">
        <v>5</v>
      </c>
      <c r="U23" s="21" t="s">
        <v>8</v>
      </c>
      <c r="V23" s="66" t="n">
        <v>11</v>
      </c>
      <c r="W23" s="67" t="n">
        <v>11</v>
      </c>
      <c r="X23" s="21" t="s">
        <v>8</v>
      </c>
      <c r="Y23" s="66" t="n">
        <v>8</v>
      </c>
      <c r="Z23" s="67" t="n">
        <v>8</v>
      </c>
      <c r="AA23" s="21" t="s">
        <v>8</v>
      </c>
      <c r="AB23" s="66" t="n">
        <v>11</v>
      </c>
      <c r="AC23" s="67" t="n">
        <v>11</v>
      </c>
      <c r="AD23" s="21" t="s">
        <v>8</v>
      </c>
      <c r="AE23" s="66" t="n">
        <v>9</v>
      </c>
      <c r="AF23" s="67" t="n">
        <v>6</v>
      </c>
      <c r="AG23" s="21" t="s">
        <v>8</v>
      </c>
      <c r="AH23" s="66" t="n">
        <v>11</v>
      </c>
      <c r="AI23" s="68" t="n">
        <f aca="false">IF(T23&gt;V23,1,0)+IF(W23&gt;Y23,1,0)+IF(Z23&gt;AB23,1,0)+IF(AC23&gt;AE23,1,0)+IF(AF23&gt;AH23,1,0)</f>
        <v>2</v>
      </c>
      <c r="AJ23" s="69" t="s">
        <v>8</v>
      </c>
      <c r="AK23" s="70" t="n">
        <f aca="false">IF(V23&gt;T23,1,0)+IF(Y23&gt;W23,1,0)+IF(AB23&gt;Z23,1,0)+IF(AE23&gt;AC23,1,0)+IF(AH23&gt;AF23,1,0)</f>
        <v>3</v>
      </c>
    </row>
    <row r="24" customFormat="false" ht="19.5" hidden="false" customHeight="false" outlineLevel="0" collapsed="false">
      <c r="A24" s="53" t="s">
        <v>61</v>
      </c>
      <c r="B24" s="54" t="s">
        <v>62</v>
      </c>
      <c r="C24" s="55" t="str">
        <f aca="false">$C$10</f>
        <v>Schierz</v>
      </c>
      <c r="D24" s="55" t="str">
        <f aca="false">$C$12</f>
        <v>Reiter</v>
      </c>
      <c r="E24" s="56"/>
      <c r="F24" s="56"/>
      <c r="G24" s="56"/>
      <c r="H24" s="57"/>
      <c r="I24" s="57"/>
      <c r="J24" s="57"/>
      <c r="K24" s="57"/>
      <c r="L24" s="57"/>
      <c r="M24" s="57"/>
      <c r="N24" s="57"/>
      <c r="T24" s="71" t="n">
        <v>8</v>
      </c>
      <c r="U24" s="44" t="s">
        <v>8</v>
      </c>
      <c r="V24" s="72" t="n">
        <v>11</v>
      </c>
      <c r="W24" s="73" t="n">
        <v>6</v>
      </c>
      <c r="X24" s="44" t="s">
        <v>8</v>
      </c>
      <c r="Y24" s="72" t="n">
        <v>11</v>
      </c>
      <c r="Z24" s="73" t="n">
        <v>9</v>
      </c>
      <c r="AA24" s="44" t="s">
        <v>8</v>
      </c>
      <c r="AB24" s="72" t="n">
        <v>11</v>
      </c>
      <c r="AC24" s="73"/>
      <c r="AD24" s="44" t="s">
        <v>8</v>
      </c>
      <c r="AE24" s="72"/>
      <c r="AF24" s="73"/>
      <c r="AG24" s="44" t="s">
        <v>8</v>
      </c>
      <c r="AH24" s="72"/>
      <c r="AI24" s="49" t="n">
        <f aca="false">IF(T24&gt;V24,1,0)+IF(W24&gt;Y24,1,0)+IF(Z24&gt;AB24,1,0)+IF(AC24&gt;AE24,1,0)+IF(AF24&gt;AH24,1,0)</f>
        <v>0</v>
      </c>
      <c r="AJ24" s="50" t="s">
        <v>8</v>
      </c>
      <c r="AK24" s="74" t="n">
        <f aca="false">IF(V24&gt;T24,1,0)+IF(Y24&gt;W24,1,0)+IF(AB24&gt;Z24,1,0)+IF(AE24&gt;AC24,1,0)+IF(AH24&gt;AF24,1,0)</f>
        <v>3</v>
      </c>
    </row>
    <row r="25" customFormat="false" ht="19.5" hidden="false" customHeight="false" outlineLevel="0" collapsed="false">
      <c r="A25" s="75"/>
      <c r="C25" s="76"/>
      <c r="D25" s="76"/>
      <c r="AI25" s="1"/>
      <c r="AJ25" s="1"/>
      <c r="AK25" s="1"/>
    </row>
    <row r="26" customFormat="false" ht="19.5" hidden="false" customHeight="false" outlineLevel="0" collapsed="false">
      <c r="A26" s="53" t="s">
        <v>63</v>
      </c>
      <c r="B26" s="54" t="s">
        <v>64</v>
      </c>
      <c r="C26" s="55" t="str">
        <f aca="false">$C$3</f>
        <v>Wegener</v>
      </c>
      <c r="D26" s="55" t="str">
        <f aca="false">$C$12</f>
        <v>Reiter</v>
      </c>
      <c r="E26" s="56"/>
      <c r="F26" s="56"/>
      <c r="G26" s="56"/>
      <c r="H26" s="57"/>
      <c r="I26" s="57"/>
      <c r="J26" s="57"/>
      <c r="K26" s="57"/>
      <c r="L26" s="57"/>
      <c r="M26" s="57"/>
      <c r="T26" s="58" t="n">
        <v>11</v>
      </c>
      <c r="U26" s="59" t="s">
        <v>8</v>
      </c>
      <c r="V26" s="60" t="n">
        <v>9</v>
      </c>
      <c r="W26" s="61" t="n">
        <v>11</v>
      </c>
      <c r="X26" s="59" t="s">
        <v>8</v>
      </c>
      <c r="Y26" s="60" t="n">
        <v>7</v>
      </c>
      <c r="Z26" s="61" t="n">
        <v>11</v>
      </c>
      <c r="AA26" s="59" t="s">
        <v>8</v>
      </c>
      <c r="AB26" s="60" t="n">
        <v>4</v>
      </c>
      <c r="AC26" s="61"/>
      <c r="AD26" s="59" t="s">
        <v>8</v>
      </c>
      <c r="AE26" s="60"/>
      <c r="AF26" s="61"/>
      <c r="AG26" s="59" t="s">
        <v>8</v>
      </c>
      <c r="AH26" s="60"/>
      <c r="AI26" s="62" t="n">
        <f aca="false">IF(T26&gt;V26,1,0)+IF(W26&gt;Y26,1,0)+IF(Z26&gt;AB26,1,0)+IF(AC26&gt;AE26,1,0)+IF(AF26&gt;AH26,1,0)</f>
        <v>3</v>
      </c>
      <c r="AJ26" s="63" t="s">
        <v>8</v>
      </c>
      <c r="AK26" s="64" t="n">
        <f aca="false">IF(V26&gt;T26,1,0)+IF(Y26&gt;W26,1,0)+IF(AB26&gt;Z26,1,0)+IF(AE26&gt;AC26,1,0)+IF(AH26&gt;AF26,1,0)</f>
        <v>0</v>
      </c>
    </row>
    <row r="27" customFormat="false" ht="19.5" hidden="false" customHeight="false" outlineLevel="0" collapsed="false">
      <c r="A27" s="53" t="s">
        <v>65</v>
      </c>
      <c r="B27" s="54" t="s">
        <v>66</v>
      </c>
      <c r="C27" s="55" t="str">
        <f aca="false">$C$7</f>
        <v>Reichardt</v>
      </c>
      <c r="D27" s="55" t="str">
        <f aca="false">$C$10</f>
        <v>Schierz</v>
      </c>
      <c r="E27" s="56"/>
      <c r="F27" s="56"/>
      <c r="G27" s="56"/>
      <c r="H27" s="57"/>
      <c r="I27" s="57"/>
      <c r="J27" s="57"/>
      <c r="K27" s="57"/>
      <c r="L27" s="57"/>
      <c r="M27" s="57"/>
      <c r="T27" s="65" t="n">
        <v>11</v>
      </c>
      <c r="U27" s="21" t="s">
        <v>8</v>
      </c>
      <c r="V27" s="66" t="n">
        <v>6</v>
      </c>
      <c r="W27" s="67" t="n">
        <v>11</v>
      </c>
      <c r="X27" s="21" t="s">
        <v>8</v>
      </c>
      <c r="Y27" s="66" t="n">
        <v>6</v>
      </c>
      <c r="Z27" s="67" t="n">
        <v>11</v>
      </c>
      <c r="AA27" s="21" t="s">
        <v>8</v>
      </c>
      <c r="AB27" s="66" t="n">
        <v>3</v>
      </c>
      <c r="AC27" s="67"/>
      <c r="AD27" s="21" t="s">
        <v>8</v>
      </c>
      <c r="AE27" s="66"/>
      <c r="AF27" s="67"/>
      <c r="AG27" s="21" t="s">
        <v>8</v>
      </c>
      <c r="AH27" s="66"/>
      <c r="AI27" s="68" t="n">
        <f aca="false">IF(T27&gt;V27,1,0)+IF(W27&gt;Y27,1,0)+IF(Z27&gt;AB27,1,0)+IF(AC27&gt;AE27,1,0)+IF(AF27&gt;AH27,1,0)</f>
        <v>3</v>
      </c>
      <c r="AJ27" s="69" t="s">
        <v>8</v>
      </c>
      <c r="AK27" s="70" t="n">
        <f aca="false">IF(V27&gt;T27,1,0)+IF(Y27&gt;W27,1,0)+IF(AB27&gt;Z27,1,0)+IF(AE27&gt;AC27,1,0)+IF(AH27&gt;AF27,1,0)</f>
        <v>0</v>
      </c>
    </row>
    <row r="28" customFormat="false" ht="19.5" hidden="false" customHeight="false" outlineLevel="0" collapsed="false">
      <c r="A28" s="53" t="s">
        <v>67</v>
      </c>
      <c r="B28" s="54" t="s">
        <v>68</v>
      </c>
      <c r="C28" s="55" t="str">
        <f aca="false">$C$6</f>
        <v>Hoffmann</v>
      </c>
      <c r="D28" s="55" t="str">
        <f aca="false">$C$11</f>
        <v>Fünfstück</v>
      </c>
      <c r="E28" s="56"/>
      <c r="F28" s="56"/>
      <c r="G28" s="56"/>
      <c r="H28" s="57"/>
      <c r="I28" s="57"/>
      <c r="J28" s="57"/>
      <c r="K28" s="57"/>
      <c r="L28" s="57"/>
      <c r="M28" s="57"/>
      <c r="T28" s="65" t="n">
        <v>11</v>
      </c>
      <c r="U28" s="21" t="s">
        <v>8</v>
      </c>
      <c r="V28" s="66" t="n">
        <v>6</v>
      </c>
      <c r="W28" s="67" t="n">
        <v>12</v>
      </c>
      <c r="X28" s="21" t="s">
        <v>8</v>
      </c>
      <c r="Y28" s="66" t="n">
        <v>10</v>
      </c>
      <c r="Z28" s="67" t="n">
        <v>11</v>
      </c>
      <c r="AA28" s="21" t="s">
        <v>8</v>
      </c>
      <c r="AB28" s="66" t="n">
        <v>9</v>
      </c>
      <c r="AC28" s="67"/>
      <c r="AD28" s="21" t="s">
        <v>8</v>
      </c>
      <c r="AE28" s="66"/>
      <c r="AF28" s="67"/>
      <c r="AG28" s="21" t="s">
        <v>8</v>
      </c>
      <c r="AH28" s="66"/>
      <c r="AI28" s="68" t="n">
        <f aca="false">IF(T28&gt;V28,1,0)+IF(W28&gt;Y28,1,0)+IF(Z28&gt;AB28,1,0)+IF(AC28&gt;AE28,1,0)+IF(AF28&gt;AH28,1,0)</f>
        <v>3</v>
      </c>
      <c r="AJ28" s="69" t="s">
        <v>8</v>
      </c>
      <c r="AK28" s="70" t="n">
        <f aca="false">IF(V28&gt;T28,1,0)+IF(Y28&gt;W28,1,0)+IF(AB28&gt;Z28,1,0)+IF(AE28&gt;AC28,1,0)+IF(AH28&gt;AF28,1,0)</f>
        <v>0</v>
      </c>
    </row>
    <row r="29" customFormat="false" ht="19.5" hidden="false" customHeight="false" outlineLevel="0" collapsed="false">
      <c r="A29" s="53" t="s">
        <v>69</v>
      </c>
      <c r="B29" s="54" t="s">
        <v>70</v>
      </c>
      <c r="C29" s="55" t="str">
        <f aca="false">$C$8</f>
        <v>Köhler</v>
      </c>
      <c r="D29" s="55" t="str">
        <f aca="false">$C$9</f>
        <v>Reisdorf</v>
      </c>
      <c r="E29" s="56"/>
      <c r="F29" s="56"/>
      <c r="G29" s="56"/>
      <c r="H29" s="57"/>
      <c r="I29" s="57"/>
      <c r="J29" s="57"/>
      <c r="K29" s="57"/>
      <c r="L29" s="57"/>
      <c r="M29" s="57"/>
      <c r="T29" s="65" t="n">
        <v>11</v>
      </c>
      <c r="U29" s="21" t="s">
        <v>8</v>
      </c>
      <c r="V29" s="66" t="n">
        <v>7</v>
      </c>
      <c r="W29" s="67" t="n">
        <v>7</v>
      </c>
      <c r="X29" s="21" t="s">
        <v>8</v>
      </c>
      <c r="Y29" s="66" t="n">
        <v>11</v>
      </c>
      <c r="Z29" s="67" t="n">
        <v>11</v>
      </c>
      <c r="AA29" s="21" t="s">
        <v>8</v>
      </c>
      <c r="AB29" s="66" t="n">
        <v>7</v>
      </c>
      <c r="AC29" s="67" t="n">
        <v>10</v>
      </c>
      <c r="AD29" s="21" t="s">
        <v>8</v>
      </c>
      <c r="AE29" s="66" t="n">
        <v>12</v>
      </c>
      <c r="AF29" s="67" t="n">
        <v>11</v>
      </c>
      <c r="AG29" s="21" t="s">
        <v>8</v>
      </c>
      <c r="AH29" s="66" t="n">
        <v>7</v>
      </c>
      <c r="AI29" s="68" t="n">
        <f aca="false">IF(T29&gt;V29,1,0)+IF(W29&gt;Y29,1,0)+IF(Z29&gt;AB29,1,0)+IF(AC29&gt;AE29,1,0)+IF(AF29&gt;AH29,1,0)</f>
        <v>3</v>
      </c>
      <c r="AJ29" s="69" t="s">
        <v>8</v>
      </c>
      <c r="AK29" s="70" t="n">
        <f aca="false">IF(V29&gt;T29,1,0)+IF(Y29&gt;W29,1,0)+IF(AB29&gt;Z29,1,0)+IF(AE29&gt;AC29,1,0)+IF(AH29&gt;AF29,1,0)</f>
        <v>2</v>
      </c>
    </row>
    <row r="30" customFormat="false" ht="19.5" hidden="false" customHeight="false" outlineLevel="0" collapsed="false">
      <c r="A30" s="53" t="s">
        <v>71</v>
      </c>
      <c r="B30" s="54" t="s">
        <v>72</v>
      </c>
      <c r="C30" s="55" t="str">
        <f aca="false">$C$4</f>
        <v>Kirchner</v>
      </c>
      <c r="D30" s="55" t="str">
        <f aca="false">$C$5</f>
        <v>Bisch-Chandaroff</v>
      </c>
      <c r="E30" s="56"/>
      <c r="F30" s="56"/>
      <c r="G30" s="56"/>
      <c r="H30" s="57"/>
      <c r="I30" s="57"/>
      <c r="J30" s="57"/>
      <c r="K30" s="57"/>
      <c r="L30" s="57"/>
      <c r="M30" s="57"/>
      <c r="N30" s="57"/>
      <c r="T30" s="71" t="n">
        <v>11</v>
      </c>
      <c r="U30" s="44" t="s">
        <v>8</v>
      </c>
      <c r="V30" s="72" t="n">
        <v>8</v>
      </c>
      <c r="W30" s="73" t="n">
        <v>6</v>
      </c>
      <c r="X30" s="44" t="s">
        <v>8</v>
      </c>
      <c r="Y30" s="72" t="n">
        <v>11</v>
      </c>
      <c r="Z30" s="73" t="n">
        <v>5</v>
      </c>
      <c r="AA30" s="44" t="s">
        <v>8</v>
      </c>
      <c r="AB30" s="72" t="n">
        <v>11</v>
      </c>
      <c r="AC30" s="73" t="n">
        <v>5</v>
      </c>
      <c r="AD30" s="44" t="s">
        <v>8</v>
      </c>
      <c r="AE30" s="72" t="n">
        <v>11</v>
      </c>
      <c r="AF30" s="73"/>
      <c r="AG30" s="44" t="s">
        <v>8</v>
      </c>
      <c r="AH30" s="72"/>
      <c r="AI30" s="49" t="n">
        <f aca="false">IF(T30&gt;V30,1,0)+IF(W30&gt;Y30,1,0)+IF(Z30&gt;AB30,1,0)+IF(AC30&gt;AE30,1,0)+IF(AF30&gt;AH30,1,0)</f>
        <v>1</v>
      </c>
      <c r="AJ30" s="50" t="s">
        <v>8</v>
      </c>
      <c r="AK30" s="74" t="n">
        <f aca="false">IF(V30&gt;T30,1,0)+IF(Y30&gt;W30,1,0)+IF(AB30&gt;Z30,1,0)+IF(AE30&gt;AC30,1,0)+IF(AH30&gt;AF30,1,0)</f>
        <v>3</v>
      </c>
    </row>
    <row r="31" customFormat="false" ht="19.5" hidden="false" customHeight="false" outlineLevel="0" collapsed="false">
      <c r="A31" s="75"/>
      <c r="C31" s="76"/>
      <c r="D31" s="76"/>
      <c r="AI31" s="1"/>
      <c r="AJ31" s="1"/>
      <c r="AK31" s="1"/>
    </row>
    <row r="32" customFormat="false" ht="19.5" hidden="false" customHeight="false" outlineLevel="0" collapsed="false">
      <c r="A32" s="53" t="s">
        <v>73</v>
      </c>
      <c r="B32" s="54" t="s">
        <v>74</v>
      </c>
      <c r="C32" s="55" t="str">
        <f aca="false">$C$3</f>
        <v>Wegener</v>
      </c>
      <c r="D32" s="55" t="str">
        <f aca="false">$C$6</f>
        <v>Hoffmann</v>
      </c>
      <c r="E32" s="56"/>
      <c r="F32" s="56"/>
      <c r="G32" s="56"/>
      <c r="H32" s="57"/>
      <c r="I32" s="57"/>
      <c r="J32" s="57"/>
      <c r="K32" s="57"/>
      <c r="L32" s="57"/>
      <c r="M32" s="57"/>
      <c r="T32" s="58" t="n">
        <v>12</v>
      </c>
      <c r="U32" s="59" t="s">
        <v>8</v>
      </c>
      <c r="V32" s="60" t="n">
        <v>10</v>
      </c>
      <c r="W32" s="61" t="n">
        <v>12</v>
      </c>
      <c r="X32" s="59" t="s">
        <v>8</v>
      </c>
      <c r="Y32" s="60" t="n">
        <v>14</v>
      </c>
      <c r="Z32" s="61" t="n">
        <v>11</v>
      </c>
      <c r="AA32" s="59" t="s">
        <v>8</v>
      </c>
      <c r="AB32" s="60" t="n">
        <v>6</v>
      </c>
      <c r="AC32" s="61" t="n">
        <v>11</v>
      </c>
      <c r="AD32" s="59" t="s">
        <v>8</v>
      </c>
      <c r="AE32" s="60" t="n">
        <v>13</v>
      </c>
      <c r="AF32" s="61" t="n">
        <v>12</v>
      </c>
      <c r="AG32" s="59" t="s">
        <v>8</v>
      </c>
      <c r="AH32" s="60" t="n">
        <v>10</v>
      </c>
      <c r="AI32" s="62" t="n">
        <f aca="false">IF(T32&gt;V32,1,0)+IF(W32&gt;Y32,1,0)+IF(Z32&gt;AB32,1,0)+IF(AC32&gt;AE32,1,0)+IF(AF32&gt;AH32,1,0)</f>
        <v>3</v>
      </c>
      <c r="AJ32" s="63" t="s">
        <v>8</v>
      </c>
      <c r="AK32" s="64" t="n">
        <f aca="false">IF(V32&gt;T32,1,0)+IF(Y32&gt;W32,1,0)+IF(AB32&gt;Z32,1,0)+IF(AE32&gt;AC32,1,0)+IF(AH32&gt;AF32,1,0)</f>
        <v>2</v>
      </c>
    </row>
    <row r="33" customFormat="false" ht="19.5" hidden="false" customHeight="false" outlineLevel="0" collapsed="false">
      <c r="A33" s="53" t="s">
        <v>75</v>
      </c>
      <c r="B33" s="54" t="s">
        <v>76</v>
      </c>
      <c r="C33" s="55" t="str">
        <f aca="false">$C$8</f>
        <v>Köhler</v>
      </c>
      <c r="D33" s="55" t="str">
        <f aca="false">$C$10</f>
        <v>Schierz</v>
      </c>
      <c r="E33" s="56"/>
      <c r="F33" s="56"/>
      <c r="G33" s="56"/>
      <c r="H33" s="57"/>
      <c r="I33" s="57"/>
      <c r="J33" s="57"/>
      <c r="K33" s="57"/>
      <c r="L33" s="57"/>
      <c r="M33" s="57"/>
      <c r="T33" s="65" t="n">
        <v>11</v>
      </c>
      <c r="U33" s="21" t="s">
        <v>8</v>
      </c>
      <c r="V33" s="66" t="n">
        <v>7</v>
      </c>
      <c r="W33" s="67" t="n">
        <v>11</v>
      </c>
      <c r="X33" s="21" t="s">
        <v>8</v>
      </c>
      <c r="Y33" s="66" t="n">
        <v>3</v>
      </c>
      <c r="Z33" s="67" t="n">
        <v>11</v>
      </c>
      <c r="AA33" s="21" t="s">
        <v>8</v>
      </c>
      <c r="AB33" s="66" t="n">
        <v>7</v>
      </c>
      <c r="AC33" s="67"/>
      <c r="AD33" s="21" t="s">
        <v>8</v>
      </c>
      <c r="AE33" s="66"/>
      <c r="AF33" s="67"/>
      <c r="AG33" s="21" t="s">
        <v>8</v>
      </c>
      <c r="AH33" s="66"/>
      <c r="AI33" s="68" t="n">
        <f aca="false">IF(T33&gt;V33,1,0)+IF(W33&gt;Y33,1,0)+IF(Z33&gt;AB33,1,0)+IF(AC33&gt;AE33,1,0)+IF(AF33&gt;AH33,1,0)</f>
        <v>3</v>
      </c>
      <c r="AJ33" s="69" t="s">
        <v>8</v>
      </c>
      <c r="AK33" s="70" t="n">
        <f aca="false">IF(V33&gt;T33,1,0)+IF(Y33&gt;W33,1,0)+IF(AB33&gt;Z33,1,0)+IF(AE33&gt;AC33,1,0)+IF(AH33&gt;AF33,1,0)</f>
        <v>0</v>
      </c>
    </row>
    <row r="34" customFormat="false" ht="19.5" hidden="false" customHeight="false" outlineLevel="0" collapsed="false">
      <c r="A34" s="53" t="s">
        <v>77</v>
      </c>
      <c r="B34" s="54" t="s">
        <v>78</v>
      </c>
      <c r="C34" s="55" t="str">
        <f aca="false">$C$5</f>
        <v>Bisch-Chandaroff</v>
      </c>
      <c r="D34" s="55" t="str">
        <f aca="false">$C$9</f>
        <v>Reisdorf</v>
      </c>
      <c r="E34" s="56"/>
      <c r="F34" s="56"/>
      <c r="G34" s="56"/>
      <c r="H34" s="57"/>
      <c r="I34" s="57"/>
      <c r="J34" s="57"/>
      <c r="K34" s="57"/>
      <c r="L34" s="57"/>
      <c r="M34" s="57"/>
      <c r="T34" s="65" t="n">
        <v>11</v>
      </c>
      <c r="U34" s="21" t="s">
        <v>8</v>
      </c>
      <c r="V34" s="66" t="n">
        <v>7</v>
      </c>
      <c r="W34" s="67" t="n">
        <v>11</v>
      </c>
      <c r="X34" s="21" t="s">
        <v>8</v>
      </c>
      <c r="Y34" s="66" t="n">
        <v>7</v>
      </c>
      <c r="Z34" s="67" t="n">
        <v>11</v>
      </c>
      <c r="AA34" s="21" t="s">
        <v>8</v>
      </c>
      <c r="AB34" s="66" t="n">
        <v>13</v>
      </c>
      <c r="AC34" s="67" t="n">
        <v>14</v>
      </c>
      <c r="AD34" s="21" t="s">
        <v>8</v>
      </c>
      <c r="AE34" s="66" t="n">
        <v>12</v>
      </c>
      <c r="AF34" s="67"/>
      <c r="AG34" s="21" t="s">
        <v>8</v>
      </c>
      <c r="AH34" s="66"/>
      <c r="AI34" s="68" t="n">
        <f aca="false">IF(T34&gt;V34,1,0)+IF(W34&gt;Y34,1,0)+IF(Z34&gt;AB34,1,0)+IF(AC34&gt;AE34,1,0)+IF(AF34&gt;AH34,1,0)</f>
        <v>3</v>
      </c>
      <c r="AJ34" s="69" t="s">
        <v>8</v>
      </c>
      <c r="AK34" s="70" t="n">
        <f aca="false">IF(V34&gt;T34,1,0)+IF(Y34&gt;W34,1,0)+IF(AB34&gt;Z34,1,0)+IF(AE34&gt;AC34,1,0)+IF(AH34&gt;AF34,1,0)</f>
        <v>1</v>
      </c>
    </row>
    <row r="35" customFormat="false" ht="19.5" hidden="false" customHeight="false" outlineLevel="0" collapsed="false">
      <c r="A35" s="53" t="s">
        <v>79</v>
      </c>
      <c r="B35" s="54" t="s">
        <v>80</v>
      </c>
      <c r="C35" s="55" t="str">
        <f aca="false">$C$7</f>
        <v>Reichardt</v>
      </c>
      <c r="D35" s="55" t="str">
        <f aca="false">$C$11</f>
        <v>Fünfstück</v>
      </c>
      <c r="E35" s="56"/>
      <c r="F35" s="56"/>
      <c r="G35" s="56"/>
      <c r="H35" s="57"/>
      <c r="I35" s="57"/>
      <c r="J35" s="57"/>
      <c r="K35" s="57"/>
      <c r="L35" s="57"/>
      <c r="M35" s="57"/>
      <c r="T35" s="65" t="n">
        <v>14</v>
      </c>
      <c r="U35" s="21" t="s">
        <v>8</v>
      </c>
      <c r="V35" s="66" t="n">
        <v>12</v>
      </c>
      <c r="W35" s="67" t="n">
        <v>11</v>
      </c>
      <c r="X35" s="21" t="s">
        <v>8</v>
      </c>
      <c r="Y35" s="66" t="n">
        <v>3</v>
      </c>
      <c r="Z35" s="67" t="n">
        <v>4</v>
      </c>
      <c r="AA35" s="21" t="s">
        <v>8</v>
      </c>
      <c r="AB35" s="66" t="n">
        <v>11</v>
      </c>
      <c r="AC35" s="67" t="n">
        <v>2</v>
      </c>
      <c r="AD35" s="21" t="s">
        <v>8</v>
      </c>
      <c r="AE35" s="66" t="n">
        <v>11</v>
      </c>
      <c r="AF35" s="67" t="n">
        <v>9</v>
      </c>
      <c r="AG35" s="21" t="s">
        <v>8</v>
      </c>
      <c r="AH35" s="66" t="n">
        <v>11</v>
      </c>
      <c r="AI35" s="68" t="n">
        <f aca="false">IF(T35&gt;V35,1,0)+IF(W35&gt;Y35,1,0)+IF(Z35&gt;AB35,1,0)+IF(AC35&gt;AE35,1,0)+IF(AF35&gt;AH35,1,0)</f>
        <v>2</v>
      </c>
      <c r="AJ35" s="69" t="s">
        <v>8</v>
      </c>
      <c r="AK35" s="70" t="n">
        <f aca="false">IF(V35&gt;T35,1,0)+IF(Y35&gt;W35,1,0)+IF(AB35&gt;Z35,1,0)+IF(AE35&gt;AC35,1,0)+IF(AH35&gt;AF35,1,0)</f>
        <v>3</v>
      </c>
    </row>
    <row r="36" customFormat="false" ht="19.5" hidden="false" customHeight="false" outlineLevel="0" collapsed="false">
      <c r="A36" s="53" t="s">
        <v>81</v>
      </c>
      <c r="B36" s="54" t="s">
        <v>82</v>
      </c>
      <c r="C36" s="55" t="str">
        <f aca="false">$C$4</f>
        <v>Kirchner</v>
      </c>
      <c r="D36" s="55" t="str">
        <f aca="false">$C$12</f>
        <v>Reiter</v>
      </c>
      <c r="E36" s="56"/>
      <c r="F36" s="56"/>
      <c r="G36" s="56"/>
      <c r="H36" s="57"/>
      <c r="I36" s="57"/>
      <c r="J36" s="57"/>
      <c r="K36" s="57"/>
      <c r="L36" s="57"/>
      <c r="M36" s="57"/>
      <c r="N36" s="57"/>
      <c r="T36" s="71" t="n">
        <v>11</v>
      </c>
      <c r="U36" s="44" t="s">
        <v>8</v>
      </c>
      <c r="V36" s="72" t="n">
        <v>8</v>
      </c>
      <c r="W36" s="73" t="n">
        <v>11</v>
      </c>
      <c r="X36" s="44" t="s">
        <v>8</v>
      </c>
      <c r="Y36" s="72" t="n">
        <v>9</v>
      </c>
      <c r="Z36" s="73" t="n">
        <v>11</v>
      </c>
      <c r="AA36" s="44" t="s">
        <v>8</v>
      </c>
      <c r="AB36" s="72" t="n">
        <v>6</v>
      </c>
      <c r="AC36" s="73"/>
      <c r="AD36" s="44" t="s">
        <v>8</v>
      </c>
      <c r="AE36" s="72"/>
      <c r="AF36" s="73"/>
      <c r="AG36" s="44" t="s">
        <v>8</v>
      </c>
      <c r="AH36" s="72"/>
      <c r="AI36" s="49" t="n">
        <f aca="false">IF(T36&gt;V36,1,0)+IF(W36&gt;Y36,1,0)+IF(Z36&gt;AB36,1,0)+IF(AC36&gt;AE36,1,0)+IF(AF36&gt;AH36,1,0)</f>
        <v>3</v>
      </c>
      <c r="AJ36" s="50" t="s">
        <v>8</v>
      </c>
      <c r="AK36" s="74" t="n">
        <f aca="false">IF(V36&gt;T36,1,0)+IF(Y36&gt;W36,1,0)+IF(AB36&gt;Z36,1,0)+IF(AE36&gt;AC36,1,0)+IF(AH36&gt;AF36,1,0)</f>
        <v>0</v>
      </c>
    </row>
    <row r="37" customFormat="false" ht="19.5" hidden="false" customHeight="false" outlineLevel="0" collapsed="false">
      <c r="A37" s="75"/>
      <c r="C37" s="76"/>
      <c r="D37" s="76"/>
      <c r="AI37" s="1"/>
      <c r="AJ37" s="1"/>
      <c r="AK37" s="1"/>
    </row>
    <row r="38" customFormat="false" ht="19.5" hidden="false" customHeight="false" outlineLevel="0" collapsed="false">
      <c r="A38" s="53" t="s">
        <v>83</v>
      </c>
      <c r="B38" s="54" t="s">
        <v>84</v>
      </c>
      <c r="C38" s="55" t="str">
        <f aca="false">$C$3</f>
        <v>Wegener</v>
      </c>
      <c r="D38" s="55" t="str">
        <f aca="false">$C$7</f>
        <v>Reichardt</v>
      </c>
      <c r="E38" s="56"/>
      <c r="F38" s="56"/>
      <c r="G38" s="56"/>
      <c r="H38" s="57"/>
      <c r="I38" s="57"/>
      <c r="J38" s="57"/>
      <c r="K38" s="57"/>
      <c r="L38" s="57"/>
      <c r="M38" s="57"/>
      <c r="T38" s="58" t="n">
        <v>9</v>
      </c>
      <c r="U38" s="59" t="s">
        <v>8</v>
      </c>
      <c r="V38" s="60" t="n">
        <v>11</v>
      </c>
      <c r="W38" s="61" t="n">
        <v>11</v>
      </c>
      <c r="X38" s="59" t="s">
        <v>8</v>
      </c>
      <c r="Y38" s="60" t="n">
        <v>1</v>
      </c>
      <c r="Z38" s="61" t="n">
        <v>11</v>
      </c>
      <c r="AA38" s="59" t="s">
        <v>8</v>
      </c>
      <c r="AB38" s="60" t="n">
        <v>7</v>
      </c>
      <c r="AC38" s="61" t="n">
        <v>11</v>
      </c>
      <c r="AD38" s="59" t="s">
        <v>8</v>
      </c>
      <c r="AE38" s="60" t="n">
        <v>6</v>
      </c>
      <c r="AF38" s="61"/>
      <c r="AG38" s="59" t="s">
        <v>8</v>
      </c>
      <c r="AH38" s="60"/>
      <c r="AI38" s="62" t="n">
        <f aca="false">IF(T38&gt;V38,1,0)+IF(W38&gt;Y38,1,0)+IF(Z38&gt;AB38,1,0)+IF(AC38&gt;AE38,1,0)+IF(AF38&gt;AH38,1,0)</f>
        <v>3</v>
      </c>
      <c r="AJ38" s="63" t="s">
        <v>8</v>
      </c>
      <c r="AK38" s="64" t="n">
        <f aca="false">IF(V38&gt;T38,1,0)+IF(Y38&gt;W38,1,0)+IF(AB38&gt;Z38,1,0)+IF(AE38&gt;AC38,1,0)+IF(AH38&gt;AF38,1,0)</f>
        <v>1</v>
      </c>
    </row>
    <row r="39" customFormat="false" ht="19.5" hidden="false" customHeight="false" outlineLevel="0" collapsed="false">
      <c r="A39" s="53" t="s">
        <v>85</v>
      </c>
      <c r="B39" s="54" t="s">
        <v>86</v>
      </c>
      <c r="C39" s="55" t="str">
        <f aca="false">$C$4</f>
        <v>Kirchner</v>
      </c>
      <c r="D39" s="55" t="str">
        <f aca="false">$C$11</f>
        <v>Fünfstück</v>
      </c>
      <c r="E39" s="56"/>
      <c r="F39" s="56"/>
      <c r="G39" s="56"/>
      <c r="H39" s="57"/>
      <c r="I39" s="57"/>
      <c r="J39" s="57"/>
      <c r="K39" s="57"/>
      <c r="L39" s="57"/>
      <c r="M39" s="57"/>
      <c r="T39" s="65" t="n">
        <v>9</v>
      </c>
      <c r="U39" s="21" t="s">
        <v>8</v>
      </c>
      <c r="V39" s="66" t="n">
        <v>11</v>
      </c>
      <c r="W39" s="67" t="n">
        <v>11</v>
      </c>
      <c r="X39" s="21" t="s">
        <v>8</v>
      </c>
      <c r="Y39" s="66" t="n">
        <v>6</v>
      </c>
      <c r="Z39" s="67" t="n">
        <v>11</v>
      </c>
      <c r="AA39" s="21" t="s">
        <v>8</v>
      </c>
      <c r="AB39" s="66" t="n">
        <v>9</v>
      </c>
      <c r="AC39" s="67" t="n">
        <v>11</v>
      </c>
      <c r="AD39" s="21" t="s">
        <v>8</v>
      </c>
      <c r="AE39" s="66" t="n">
        <v>9</v>
      </c>
      <c r="AF39" s="67"/>
      <c r="AG39" s="21" t="s">
        <v>8</v>
      </c>
      <c r="AH39" s="66"/>
      <c r="AI39" s="68" t="n">
        <f aca="false">IF(T39&gt;V39,1,0)+IF(W39&gt;Y39,1,0)+IF(Z39&gt;AB39,1,0)+IF(AC39&gt;AE39,1,0)+IF(AF39&gt;AH39,1,0)</f>
        <v>3</v>
      </c>
      <c r="AJ39" s="69" t="s">
        <v>8</v>
      </c>
      <c r="AK39" s="70" t="n">
        <f aca="false">IF(V39&gt;T39,1,0)+IF(Y39&gt;W39,1,0)+IF(AB39&gt;Z39,1,0)+IF(AE39&gt;AC39,1,0)+IF(AH39&gt;AF39,1,0)</f>
        <v>1</v>
      </c>
    </row>
    <row r="40" customFormat="false" ht="19.5" hidden="false" customHeight="false" outlineLevel="0" collapsed="false">
      <c r="A40" s="53" t="s">
        <v>87</v>
      </c>
      <c r="B40" s="54" t="s">
        <v>88</v>
      </c>
      <c r="C40" s="55" t="str">
        <f aca="false">$C$5</f>
        <v>Bisch-Chandaroff</v>
      </c>
      <c r="D40" s="55" t="str">
        <f aca="false">$C$10</f>
        <v>Schierz</v>
      </c>
      <c r="E40" s="56"/>
      <c r="F40" s="56"/>
      <c r="G40" s="56"/>
      <c r="H40" s="57"/>
      <c r="I40" s="57"/>
      <c r="J40" s="57"/>
      <c r="K40" s="57"/>
      <c r="L40" s="57"/>
      <c r="M40" s="57"/>
      <c r="T40" s="65" t="n">
        <v>11</v>
      </c>
      <c r="U40" s="21" t="s">
        <v>8</v>
      </c>
      <c r="V40" s="66" t="n">
        <v>4</v>
      </c>
      <c r="W40" s="67" t="n">
        <v>11</v>
      </c>
      <c r="X40" s="21" t="s">
        <v>8</v>
      </c>
      <c r="Y40" s="66" t="n">
        <v>4</v>
      </c>
      <c r="Z40" s="67" t="n">
        <v>11</v>
      </c>
      <c r="AA40" s="21" t="s">
        <v>8</v>
      </c>
      <c r="AB40" s="66" t="n">
        <v>5</v>
      </c>
      <c r="AC40" s="67"/>
      <c r="AD40" s="21" t="s">
        <v>8</v>
      </c>
      <c r="AE40" s="66"/>
      <c r="AF40" s="67"/>
      <c r="AG40" s="21" t="s">
        <v>8</v>
      </c>
      <c r="AH40" s="66"/>
      <c r="AI40" s="68" t="n">
        <f aca="false">IF(T40&gt;V40,1,0)+IF(W40&gt;Y40,1,0)+IF(Z40&gt;AB40,1,0)+IF(AC40&gt;AE40,1,0)+IF(AF40&gt;AH40,1,0)</f>
        <v>3</v>
      </c>
      <c r="AJ40" s="69" t="s">
        <v>8</v>
      </c>
      <c r="AK40" s="70" t="n">
        <f aca="false">IF(V40&gt;T40,1,0)+IF(Y40&gt;W40,1,0)+IF(AB40&gt;Z40,1,0)+IF(AE40&gt;AC40,1,0)+IF(AH40&gt;AF40,1,0)</f>
        <v>0</v>
      </c>
    </row>
    <row r="41" customFormat="false" ht="19.5" hidden="false" customHeight="false" outlineLevel="0" collapsed="false">
      <c r="A41" s="53" t="s">
        <v>89</v>
      </c>
      <c r="B41" s="54" t="s">
        <v>90</v>
      </c>
      <c r="C41" s="55" t="str">
        <f aca="false">$C$6</f>
        <v>Hoffmann</v>
      </c>
      <c r="D41" s="55" t="str">
        <f aca="false">$C$8</f>
        <v>Köhler</v>
      </c>
      <c r="E41" s="56"/>
      <c r="F41" s="56"/>
      <c r="G41" s="56"/>
      <c r="H41" s="57"/>
      <c r="I41" s="57"/>
      <c r="J41" s="57"/>
      <c r="K41" s="57"/>
      <c r="L41" s="57"/>
      <c r="M41" s="57"/>
      <c r="T41" s="65" t="n">
        <v>11</v>
      </c>
      <c r="U41" s="21" t="s">
        <v>8</v>
      </c>
      <c r="V41" s="66" t="n">
        <v>6</v>
      </c>
      <c r="W41" s="67" t="n">
        <v>7</v>
      </c>
      <c r="X41" s="21" t="s">
        <v>8</v>
      </c>
      <c r="Y41" s="66" t="n">
        <v>11</v>
      </c>
      <c r="Z41" s="67" t="n">
        <v>8</v>
      </c>
      <c r="AA41" s="21" t="s">
        <v>8</v>
      </c>
      <c r="AB41" s="66" t="n">
        <v>11</v>
      </c>
      <c r="AC41" s="67" t="n">
        <v>11</v>
      </c>
      <c r="AD41" s="21" t="s">
        <v>8</v>
      </c>
      <c r="AE41" s="66" t="n">
        <v>7</v>
      </c>
      <c r="AF41" s="67" t="n">
        <v>11</v>
      </c>
      <c r="AG41" s="21" t="s">
        <v>8</v>
      </c>
      <c r="AH41" s="66" t="n">
        <v>8</v>
      </c>
      <c r="AI41" s="68" t="n">
        <f aca="false">IF(T41&gt;V41,1,0)+IF(W41&gt;Y41,1,0)+IF(Z41&gt;AB41,1,0)+IF(AC41&gt;AE41,1,0)+IF(AF41&gt;AH41,1,0)</f>
        <v>3</v>
      </c>
      <c r="AJ41" s="69" t="s">
        <v>8</v>
      </c>
      <c r="AK41" s="70" t="n">
        <f aca="false">IF(V41&gt;T41,1,0)+IF(Y41&gt;W41,1,0)+IF(AB41&gt;Z41,1,0)+IF(AE41&gt;AC41,1,0)+IF(AH41&gt;AF41,1,0)</f>
        <v>2</v>
      </c>
    </row>
    <row r="42" customFormat="false" ht="19.5" hidden="false" customHeight="false" outlineLevel="0" collapsed="false">
      <c r="A42" s="53" t="s">
        <v>91</v>
      </c>
      <c r="B42" s="54" t="s">
        <v>92</v>
      </c>
      <c r="C42" s="55" t="str">
        <f aca="false">$C$9</f>
        <v>Reisdorf</v>
      </c>
      <c r="D42" s="55" t="str">
        <f aca="false">$C$12</f>
        <v>Reiter</v>
      </c>
      <c r="E42" s="56"/>
      <c r="F42" s="56"/>
      <c r="G42" s="56"/>
      <c r="H42" s="57"/>
      <c r="I42" s="57"/>
      <c r="J42" s="57"/>
      <c r="K42" s="57"/>
      <c r="L42" s="57"/>
      <c r="M42" s="57"/>
      <c r="N42" s="57"/>
      <c r="T42" s="71" t="n">
        <v>9</v>
      </c>
      <c r="U42" s="44" t="s">
        <v>8</v>
      </c>
      <c r="V42" s="72" t="n">
        <v>11</v>
      </c>
      <c r="W42" s="73" t="n">
        <v>9</v>
      </c>
      <c r="X42" s="44" t="s">
        <v>8</v>
      </c>
      <c r="Y42" s="72" t="n">
        <v>11</v>
      </c>
      <c r="Z42" s="73" t="n">
        <v>6</v>
      </c>
      <c r="AA42" s="44" t="s">
        <v>8</v>
      </c>
      <c r="AB42" s="72" t="n">
        <v>11</v>
      </c>
      <c r="AC42" s="73"/>
      <c r="AD42" s="44" t="s">
        <v>8</v>
      </c>
      <c r="AE42" s="72"/>
      <c r="AF42" s="73"/>
      <c r="AG42" s="44" t="s">
        <v>8</v>
      </c>
      <c r="AH42" s="72"/>
      <c r="AI42" s="49" t="n">
        <f aca="false">IF(T42&gt;V42,1,0)+IF(W42&gt;Y42,1,0)+IF(Z42&gt;AB42,1,0)+IF(AC42&gt;AE42,1,0)+IF(AF42&gt;AH42,1,0)</f>
        <v>0</v>
      </c>
      <c r="AJ42" s="50" t="s">
        <v>8</v>
      </c>
      <c r="AK42" s="74" t="n">
        <f aca="false">IF(V42&gt;T42,1,0)+IF(Y42&gt;W42,1,0)+IF(AB42&gt;Z42,1,0)+IF(AE42&gt;AC42,1,0)+IF(AH42&gt;AF42,1,0)</f>
        <v>3</v>
      </c>
    </row>
    <row r="43" customFormat="false" ht="19.5" hidden="false" customHeight="false" outlineLevel="0" collapsed="false">
      <c r="A43" s="75"/>
      <c r="C43" s="76"/>
      <c r="D43" s="76"/>
      <c r="AI43" s="1"/>
      <c r="AJ43" s="1"/>
      <c r="AK43" s="1"/>
    </row>
    <row r="44" customFormat="false" ht="19.5" hidden="false" customHeight="false" outlineLevel="0" collapsed="false">
      <c r="A44" s="53" t="s">
        <v>93</v>
      </c>
      <c r="B44" s="54" t="s">
        <v>94</v>
      </c>
      <c r="C44" s="55" t="str">
        <f aca="false">$C$3</f>
        <v>Wegener</v>
      </c>
      <c r="D44" s="55" t="str">
        <f aca="false">$C$8</f>
        <v>Köhler</v>
      </c>
      <c r="E44" s="56"/>
      <c r="F44" s="56"/>
      <c r="G44" s="56"/>
      <c r="H44" s="57"/>
      <c r="I44" s="57"/>
      <c r="J44" s="57"/>
      <c r="K44" s="57"/>
      <c r="L44" s="57"/>
      <c r="M44" s="57"/>
      <c r="T44" s="58" t="n">
        <v>11</v>
      </c>
      <c r="U44" s="59" t="s">
        <v>8</v>
      </c>
      <c r="V44" s="60" t="n">
        <v>8</v>
      </c>
      <c r="W44" s="61" t="n">
        <v>11</v>
      </c>
      <c r="X44" s="59" t="s">
        <v>8</v>
      </c>
      <c r="Y44" s="60" t="n">
        <v>6</v>
      </c>
      <c r="Z44" s="61" t="n">
        <v>14</v>
      </c>
      <c r="AA44" s="59" t="s">
        <v>8</v>
      </c>
      <c r="AB44" s="60" t="n">
        <v>12</v>
      </c>
      <c r="AC44" s="61"/>
      <c r="AD44" s="59" t="s">
        <v>8</v>
      </c>
      <c r="AE44" s="60"/>
      <c r="AF44" s="61"/>
      <c r="AG44" s="59" t="s">
        <v>8</v>
      </c>
      <c r="AH44" s="60"/>
      <c r="AI44" s="62" t="n">
        <f aca="false">IF(T44&gt;V44,1,0)+IF(W44&gt;Y44,1,0)+IF(Z44&gt;AB44,1,0)+IF(AC44&gt;AE44,1,0)+IF(AF44&gt;AH44,1,0)</f>
        <v>3</v>
      </c>
      <c r="AJ44" s="63" t="s">
        <v>8</v>
      </c>
      <c r="AK44" s="64" t="n">
        <f aca="false">IF(V44&gt;T44,1,0)+IF(Y44&gt;W44,1,0)+IF(AB44&gt;Z44,1,0)+IF(AE44&gt;AC44,1,0)+IF(AH44&gt;AF44,1,0)</f>
        <v>0</v>
      </c>
    </row>
    <row r="45" customFormat="false" ht="19.5" hidden="false" customHeight="false" outlineLevel="0" collapsed="false">
      <c r="A45" s="53" t="s">
        <v>95</v>
      </c>
      <c r="B45" s="54" t="s">
        <v>96</v>
      </c>
      <c r="C45" s="55" t="str">
        <f aca="false">$C$4</f>
        <v>Kirchner</v>
      </c>
      <c r="D45" s="55" t="str">
        <f aca="false">$C$7</f>
        <v>Reichardt</v>
      </c>
      <c r="E45" s="56"/>
      <c r="F45" s="56"/>
      <c r="G45" s="56"/>
      <c r="H45" s="57"/>
      <c r="I45" s="57"/>
      <c r="J45" s="57"/>
      <c r="K45" s="57"/>
      <c r="L45" s="57"/>
      <c r="M45" s="57"/>
      <c r="T45" s="65" t="n">
        <v>8</v>
      </c>
      <c r="U45" s="21" t="s">
        <v>8</v>
      </c>
      <c r="V45" s="66" t="n">
        <v>11</v>
      </c>
      <c r="W45" s="67" t="n">
        <v>4</v>
      </c>
      <c r="X45" s="21" t="s">
        <v>8</v>
      </c>
      <c r="Y45" s="66" t="n">
        <v>11</v>
      </c>
      <c r="Z45" s="67" t="n">
        <v>5</v>
      </c>
      <c r="AA45" s="21" t="s">
        <v>8</v>
      </c>
      <c r="AB45" s="66" t="n">
        <v>11</v>
      </c>
      <c r="AC45" s="67"/>
      <c r="AD45" s="21" t="s">
        <v>8</v>
      </c>
      <c r="AE45" s="66"/>
      <c r="AF45" s="67"/>
      <c r="AG45" s="21" t="s">
        <v>8</v>
      </c>
      <c r="AH45" s="66"/>
      <c r="AI45" s="68" t="n">
        <f aca="false">IF(T45&gt;V45,1,0)+IF(W45&gt;Y45,1,0)+IF(Z45&gt;AB45,1,0)+IF(AC45&gt;AE45,1,0)+IF(AF45&gt;AH45,1,0)</f>
        <v>0</v>
      </c>
      <c r="AJ45" s="69" t="s">
        <v>8</v>
      </c>
      <c r="AK45" s="70" t="n">
        <f aca="false">IF(V45&gt;T45,1,0)+IF(Y45&gt;W45,1,0)+IF(AB45&gt;Z45,1,0)+IF(AE45&gt;AC45,1,0)+IF(AH45&gt;AF45,1,0)</f>
        <v>3</v>
      </c>
    </row>
    <row r="46" customFormat="false" ht="19.5" hidden="false" customHeight="false" outlineLevel="0" collapsed="false">
      <c r="A46" s="53" t="s">
        <v>97</v>
      </c>
      <c r="B46" s="54" t="s">
        <v>98</v>
      </c>
      <c r="C46" s="55" t="str">
        <f aca="false">$C$6</f>
        <v>Hoffmann</v>
      </c>
      <c r="D46" s="55" t="str">
        <f aca="false">$C$9</f>
        <v>Reisdorf</v>
      </c>
      <c r="E46" s="56"/>
      <c r="F46" s="56"/>
      <c r="G46" s="56"/>
      <c r="H46" s="57"/>
      <c r="I46" s="57"/>
      <c r="J46" s="57"/>
      <c r="K46" s="57"/>
      <c r="L46" s="57"/>
      <c r="M46" s="57"/>
      <c r="T46" s="65" t="n">
        <v>11</v>
      </c>
      <c r="U46" s="21" t="s">
        <v>8</v>
      </c>
      <c r="V46" s="66" t="n">
        <v>6</v>
      </c>
      <c r="W46" s="67" t="n">
        <v>11</v>
      </c>
      <c r="X46" s="21" t="s">
        <v>8</v>
      </c>
      <c r="Y46" s="66" t="n">
        <v>1</v>
      </c>
      <c r="Z46" s="67" t="n">
        <v>11</v>
      </c>
      <c r="AA46" s="21" t="s">
        <v>8</v>
      </c>
      <c r="AB46" s="66" t="n">
        <v>2</v>
      </c>
      <c r="AC46" s="67"/>
      <c r="AD46" s="21" t="s">
        <v>8</v>
      </c>
      <c r="AE46" s="66"/>
      <c r="AF46" s="67"/>
      <c r="AG46" s="21" t="s">
        <v>8</v>
      </c>
      <c r="AH46" s="66"/>
      <c r="AI46" s="68" t="n">
        <f aca="false">IF(T46&gt;V46,1,0)+IF(W46&gt;Y46,1,0)+IF(Z46&gt;AB46,1,0)+IF(AC46&gt;AE46,1,0)+IF(AF46&gt;AH46,1,0)</f>
        <v>3</v>
      </c>
      <c r="AJ46" s="69" t="s">
        <v>8</v>
      </c>
      <c r="AK46" s="70" t="n">
        <f aca="false">IF(V46&gt;T46,1,0)+IF(Y46&gt;W46,1,0)+IF(AB46&gt;Z46,1,0)+IF(AE46&gt;AC46,1,0)+IF(AH46&gt;AF46,1,0)</f>
        <v>0</v>
      </c>
    </row>
    <row r="47" customFormat="false" ht="19.5" hidden="false" customHeight="false" outlineLevel="0" collapsed="false">
      <c r="A47" s="53" t="s">
        <v>99</v>
      </c>
      <c r="B47" s="54" t="s">
        <v>100</v>
      </c>
      <c r="C47" s="55" t="str">
        <f aca="false">$C$10</f>
        <v>Schierz</v>
      </c>
      <c r="D47" s="55" t="str">
        <f aca="false">$C$11</f>
        <v>Fünfstück</v>
      </c>
      <c r="E47" s="56"/>
      <c r="F47" s="56"/>
      <c r="G47" s="56"/>
      <c r="H47" s="57"/>
      <c r="I47" s="57"/>
      <c r="J47" s="57"/>
      <c r="K47" s="57"/>
      <c r="L47" s="57"/>
      <c r="M47" s="57"/>
      <c r="T47" s="65" t="n">
        <v>5</v>
      </c>
      <c r="U47" s="21" t="s">
        <v>8</v>
      </c>
      <c r="V47" s="66" t="n">
        <v>11</v>
      </c>
      <c r="W47" s="67" t="n">
        <v>7</v>
      </c>
      <c r="X47" s="21" t="s">
        <v>8</v>
      </c>
      <c r="Y47" s="66" t="n">
        <v>11</v>
      </c>
      <c r="Z47" s="67" t="n">
        <v>3</v>
      </c>
      <c r="AA47" s="21" t="s">
        <v>8</v>
      </c>
      <c r="AB47" s="66" t="n">
        <v>11</v>
      </c>
      <c r="AC47" s="67"/>
      <c r="AD47" s="21" t="s">
        <v>8</v>
      </c>
      <c r="AE47" s="66"/>
      <c r="AF47" s="67"/>
      <c r="AG47" s="21" t="s">
        <v>8</v>
      </c>
      <c r="AH47" s="66"/>
      <c r="AI47" s="68" t="n">
        <f aca="false">IF(T47&gt;V47,1,0)+IF(W47&gt;Y47,1,0)+IF(Z47&gt;AB47,1,0)+IF(AC47&gt;AE47,1,0)+IF(AF47&gt;AH47,1,0)</f>
        <v>0</v>
      </c>
      <c r="AJ47" s="69" t="s">
        <v>8</v>
      </c>
      <c r="AK47" s="70" t="n">
        <f aca="false">IF(V47&gt;T47,1,0)+IF(Y47&gt;W47,1,0)+IF(AB47&gt;Z47,1,0)+IF(AE47&gt;AC47,1,0)+IF(AH47&gt;AF47,1,0)</f>
        <v>3</v>
      </c>
    </row>
    <row r="48" customFormat="false" ht="19.5" hidden="false" customHeight="false" outlineLevel="0" collapsed="false">
      <c r="A48" s="53" t="s">
        <v>101</v>
      </c>
      <c r="B48" s="54" t="s">
        <v>102</v>
      </c>
      <c r="C48" s="55" t="str">
        <f aca="false">$C$5</f>
        <v>Bisch-Chandaroff</v>
      </c>
      <c r="D48" s="55" t="str">
        <f aca="false">$C$12</f>
        <v>Reiter</v>
      </c>
      <c r="E48" s="56"/>
      <c r="F48" s="56"/>
      <c r="G48" s="56"/>
      <c r="H48" s="57"/>
      <c r="I48" s="57"/>
      <c r="J48" s="57"/>
      <c r="K48" s="57"/>
      <c r="L48" s="57"/>
      <c r="M48" s="57"/>
      <c r="N48" s="57"/>
      <c r="T48" s="71" t="n">
        <v>11</v>
      </c>
      <c r="U48" s="44" t="s">
        <v>8</v>
      </c>
      <c r="V48" s="72" t="n">
        <v>9</v>
      </c>
      <c r="W48" s="73" t="n">
        <v>4</v>
      </c>
      <c r="X48" s="44" t="s">
        <v>8</v>
      </c>
      <c r="Y48" s="72" t="n">
        <v>11</v>
      </c>
      <c r="Z48" s="73" t="n">
        <v>11</v>
      </c>
      <c r="AA48" s="44" t="s">
        <v>8</v>
      </c>
      <c r="AB48" s="72" t="n">
        <v>5</v>
      </c>
      <c r="AC48" s="73" t="n">
        <v>11</v>
      </c>
      <c r="AD48" s="44" t="s">
        <v>8</v>
      </c>
      <c r="AE48" s="72" t="n">
        <v>5</v>
      </c>
      <c r="AF48" s="73"/>
      <c r="AG48" s="44" t="s">
        <v>8</v>
      </c>
      <c r="AH48" s="72"/>
      <c r="AI48" s="49" t="n">
        <f aca="false">IF(T48&gt;V48,1,0)+IF(W48&gt;Y48,1,0)+IF(Z48&gt;AB48,1,0)+IF(AC48&gt;AE48,1,0)+IF(AF48&gt;AH48,1,0)</f>
        <v>3</v>
      </c>
      <c r="AJ48" s="50" t="s">
        <v>8</v>
      </c>
      <c r="AK48" s="74" t="n">
        <f aca="false">IF(V48&gt;T48,1,0)+IF(Y48&gt;W48,1,0)+IF(AB48&gt;Z48,1,0)+IF(AE48&gt;AC48,1,0)+IF(AH48&gt;AF48,1,0)</f>
        <v>1</v>
      </c>
    </row>
    <row r="49" customFormat="false" ht="19.5" hidden="false" customHeight="false" outlineLevel="0" collapsed="false">
      <c r="A49" s="75"/>
      <c r="C49" s="76"/>
      <c r="D49" s="76"/>
      <c r="AI49" s="1"/>
      <c r="AJ49" s="1"/>
      <c r="AK49" s="1"/>
    </row>
    <row r="50" customFormat="false" ht="19.5" hidden="false" customHeight="false" outlineLevel="0" collapsed="false">
      <c r="A50" s="53" t="s">
        <v>103</v>
      </c>
      <c r="B50" s="54" t="s">
        <v>104</v>
      </c>
      <c r="C50" s="55" t="str">
        <f aca="false">$C$3</f>
        <v>Wegener</v>
      </c>
      <c r="D50" s="55" t="str">
        <f aca="false">$C$9</f>
        <v>Reisdorf</v>
      </c>
      <c r="E50" s="56"/>
      <c r="F50" s="56"/>
      <c r="G50" s="56"/>
      <c r="H50" s="57"/>
      <c r="I50" s="57"/>
      <c r="J50" s="57"/>
      <c r="K50" s="57"/>
      <c r="L50" s="57"/>
      <c r="M50" s="57"/>
      <c r="T50" s="58" t="n">
        <v>11</v>
      </c>
      <c r="U50" s="59" t="s">
        <v>8</v>
      </c>
      <c r="V50" s="60" t="n">
        <v>7</v>
      </c>
      <c r="W50" s="61" t="n">
        <v>12</v>
      </c>
      <c r="X50" s="59" t="s">
        <v>8</v>
      </c>
      <c r="Y50" s="60" t="n">
        <v>10</v>
      </c>
      <c r="Z50" s="61" t="n">
        <v>11</v>
      </c>
      <c r="AA50" s="59" t="s">
        <v>8</v>
      </c>
      <c r="AB50" s="60" t="n">
        <v>7</v>
      </c>
      <c r="AC50" s="61"/>
      <c r="AD50" s="59" t="s">
        <v>8</v>
      </c>
      <c r="AE50" s="60"/>
      <c r="AF50" s="61"/>
      <c r="AG50" s="59" t="s">
        <v>8</v>
      </c>
      <c r="AH50" s="60"/>
      <c r="AI50" s="62" t="n">
        <f aca="false">IF(T50&gt;V50,1,0)+IF(W50&gt;Y50,1,0)+IF(Z50&gt;AB50,1,0)+IF(AC50&gt;AE50,1,0)+IF(AF50&gt;AH50,1,0)</f>
        <v>3</v>
      </c>
      <c r="AJ50" s="63" t="s">
        <v>8</v>
      </c>
      <c r="AK50" s="64" t="n">
        <f aca="false">IF(V50&gt;T50,1,0)+IF(Y50&gt;W50,1,0)+IF(AB50&gt;Z50,1,0)+IF(AE50&gt;AC50,1,0)+IF(AH50&gt;AF50,1,0)</f>
        <v>0</v>
      </c>
    </row>
    <row r="51" customFormat="false" ht="19.5" hidden="false" customHeight="false" outlineLevel="0" collapsed="false">
      <c r="A51" s="53" t="s">
        <v>105</v>
      </c>
      <c r="B51" s="54" t="s">
        <v>106</v>
      </c>
      <c r="C51" s="55" t="str">
        <f aca="false">$C$4</f>
        <v>Kirchner</v>
      </c>
      <c r="D51" s="55" t="str">
        <f aca="false">$C$10</f>
        <v>Schierz</v>
      </c>
      <c r="E51" s="56"/>
      <c r="F51" s="56"/>
      <c r="G51" s="56"/>
      <c r="H51" s="57"/>
      <c r="I51" s="57"/>
      <c r="J51" s="57"/>
      <c r="K51" s="57"/>
      <c r="L51" s="57"/>
      <c r="M51" s="57"/>
      <c r="T51" s="65" t="n">
        <v>11</v>
      </c>
      <c r="U51" s="21" t="s">
        <v>8</v>
      </c>
      <c r="V51" s="66" t="n">
        <v>8</v>
      </c>
      <c r="W51" s="67" t="n">
        <v>8</v>
      </c>
      <c r="X51" s="21" t="s">
        <v>8</v>
      </c>
      <c r="Y51" s="66" t="n">
        <v>11</v>
      </c>
      <c r="Z51" s="67" t="n">
        <v>11</v>
      </c>
      <c r="AA51" s="21" t="s">
        <v>8</v>
      </c>
      <c r="AB51" s="66" t="n">
        <v>7</v>
      </c>
      <c r="AC51" s="67" t="n">
        <v>11</v>
      </c>
      <c r="AD51" s="21" t="s">
        <v>8</v>
      </c>
      <c r="AE51" s="66" t="n">
        <v>8</v>
      </c>
      <c r="AF51" s="67"/>
      <c r="AG51" s="21" t="s">
        <v>8</v>
      </c>
      <c r="AH51" s="66"/>
      <c r="AI51" s="68" t="n">
        <f aca="false">IF(T51&gt;V51,1,0)+IF(W51&gt;Y51,1,0)+IF(Z51&gt;AB51,1,0)+IF(AC51&gt;AE51,1,0)+IF(AF51&gt;AH51,1,0)</f>
        <v>3</v>
      </c>
      <c r="AJ51" s="69" t="s">
        <v>8</v>
      </c>
      <c r="AK51" s="70" t="n">
        <f aca="false">IF(V51&gt;T51,1,0)+IF(Y51&gt;W51,1,0)+IF(AB51&gt;Z51,1,0)+IF(AE51&gt;AC51,1,0)+IF(AH51&gt;AF51,1,0)</f>
        <v>1</v>
      </c>
    </row>
    <row r="52" customFormat="false" ht="19.5" hidden="false" customHeight="false" outlineLevel="0" collapsed="false">
      <c r="A52" s="53" t="s">
        <v>107</v>
      </c>
      <c r="B52" s="54" t="s">
        <v>108</v>
      </c>
      <c r="C52" s="55" t="str">
        <f aca="false">$C$5</f>
        <v>Bisch-Chandaroff</v>
      </c>
      <c r="D52" s="55" t="str">
        <f aca="false">$C$11</f>
        <v>Fünfstück</v>
      </c>
      <c r="E52" s="56"/>
      <c r="F52" s="56"/>
      <c r="G52" s="56"/>
      <c r="H52" s="57"/>
      <c r="I52" s="57"/>
      <c r="J52" s="57"/>
      <c r="K52" s="57"/>
      <c r="L52" s="57"/>
      <c r="M52" s="57"/>
      <c r="T52" s="65" t="n">
        <v>11</v>
      </c>
      <c r="U52" s="21" t="s">
        <v>8</v>
      </c>
      <c r="V52" s="66" t="n">
        <v>9</v>
      </c>
      <c r="W52" s="67" t="n">
        <v>7</v>
      </c>
      <c r="X52" s="21" t="s">
        <v>8</v>
      </c>
      <c r="Y52" s="66" t="n">
        <v>11</v>
      </c>
      <c r="Z52" s="67" t="n">
        <v>12</v>
      </c>
      <c r="AA52" s="21" t="s">
        <v>8</v>
      </c>
      <c r="AB52" s="66" t="n">
        <v>10</v>
      </c>
      <c r="AC52" s="67" t="n">
        <v>4</v>
      </c>
      <c r="AD52" s="21" t="s">
        <v>8</v>
      </c>
      <c r="AE52" s="66" t="n">
        <v>11</v>
      </c>
      <c r="AF52" s="67" t="n">
        <v>6</v>
      </c>
      <c r="AG52" s="21" t="s">
        <v>8</v>
      </c>
      <c r="AH52" s="66" t="n">
        <v>11</v>
      </c>
      <c r="AI52" s="68" t="n">
        <f aca="false">IF(T52&gt;V52,1,0)+IF(W52&gt;Y52,1,0)+IF(Z52&gt;AB52,1,0)+IF(AC52&gt;AE52,1,0)+IF(AF52&gt;AH52,1,0)</f>
        <v>2</v>
      </c>
      <c r="AJ52" s="69" t="s">
        <v>8</v>
      </c>
      <c r="AK52" s="70" t="n">
        <f aca="false">IF(V52&gt;T52,1,0)+IF(Y52&gt;W52,1,0)+IF(AB52&gt;Z52,1,0)+IF(AE52&gt;AC52,1,0)+IF(AH52&gt;AF52,1,0)</f>
        <v>3</v>
      </c>
    </row>
    <row r="53" customFormat="false" ht="19.5" hidden="false" customHeight="false" outlineLevel="0" collapsed="false">
      <c r="A53" s="53" t="s">
        <v>109</v>
      </c>
      <c r="B53" s="54" t="s">
        <v>110</v>
      </c>
      <c r="C53" s="55" t="str">
        <f aca="false">$C$6</f>
        <v>Hoffmann</v>
      </c>
      <c r="D53" s="55" t="str">
        <f aca="false">$C$7</f>
        <v>Reichardt</v>
      </c>
      <c r="E53" s="56"/>
      <c r="F53" s="56"/>
      <c r="G53" s="56"/>
      <c r="H53" s="57"/>
      <c r="I53" s="57"/>
      <c r="J53" s="57"/>
      <c r="K53" s="57"/>
      <c r="L53" s="57"/>
      <c r="M53" s="57"/>
      <c r="T53" s="65" t="n">
        <v>11</v>
      </c>
      <c r="U53" s="21" t="s">
        <v>8</v>
      </c>
      <c r="V53" s="66" t="n">
        <v>9</v>
      </c>
      <c r="W53" s="67" t="n">
        <v>4</v>
      </c>
      <c r="X53" s="21" t="s">
        <v>8</v>
      </c>
      <c r="Y53" s="66" t="n">
        <v>11</v>
      </c>
      <c r="Z53" s="67" t="n">
        <v>6</v>
      </c>
      <c r="AA53" s="21" t="s">
        <v>8</v>
      </c>
      <c r="AB53" s="66" t="n">
        <v>11</v>
      </c>
      <c r="AC53" s="67" t="n">
        <v>6</v>
      </c>
      <c r="AD53" s="21" t="s">
        <v>8</v>
      </c>
      <c r="AE53" s="66" t="n">
        <v>11</v>
      </c>
      <c r="AF53" s="67"/>
      <c r="AG53" s="21" t="s">
        <v>8</v>
      </c>
      <c r="AH53" s="66"/>
      <c r="AI53" s="68" t="n">
        <f aca="false">IF(T53&gt;V53,1,0)+IF(W53&gt;Y53,1,0)+IF(Z53&gt;AB53,1,0)+IF(AC53&gt;AE53,1,0)+IF(AF53&gt;AH53,1,0)</f>
        <v>1</v>
      </c>
      <c r="AJ53" s="69" t="s">
        <v>8</v>
      </c>
      <c r="AK53" s="70" t="n">
        <f aca="false">IF(V53&gt;T53,1,0)+IF(Y53&gt;W53,1,0)+IF(AB53&gt;Z53,1,0)+IF(AE53&gt;AC53,1,0)+IF(AH53&gt;AF53,1,0)</f>
        <v>3</v>
      </c>
    </row>
    <row r="54" customFormat="false" ht="19.5" hidden="false" customHeight="false" outlineLevel="0" collapsed="false">
      <c r="A54" s="53" t="s">
        <v>111</v>
      </c>
      <c r="B54" s="54" t="s">
        <v>112</v>
      </c>
      <c r="C54" s="55" t="str">
        <f aca="false">$C$8</f>
        <v>Köhler</v>
      </c>
      <c r="D54" s="55" t="str">
        <f aca="false">$C$12</f>
        <v>Reiter</v>
      </c>
      <c r="E54" s="56"/>
      <c r="F54" s="56"/>
      <c r="G54" s="56"/>
      <c r="H54" s="57"/>
      <c r="I54" s="57"/>
      <c r="J54" s="57"/>
      <c r="K54" s="57"/>
      <c r="L54" s="57"/>
      <c r="M54" s="57"/>
      <c r="N54" s="57"/>
      <c r="T54" s="71" t="n">
        <v>9</v>
      </c>
      <c r="U54" s="44" t="s">
        <v>8</v>
      </c>
      <c r="V54" s="72" t="n">
        <v>11</v>
      </c>
      <c r="W54" s="73" t="n">
        <v>11</v>
      </c>
      <c r="X54" s="44" t="s">
        <v>8</v>
      </c>
      <c r="Y54" s="72" t="n">
        <v>9</v>
      </c>
      <c r="Z54" s="73" t="n">
        <v>11</v>
      </c>
      <c r="AA54" s="44" t="s">
        <v>8</v>
      </c>
      <c r="AB54" s="72" t="n">
        <v>5</v>
      </c>
      <c r="AC54" s="73" t="n">
        <v>10</v>
      </c>
      <c r="AD54" s="44" t="s">
        <v>8</v>
      </c>
      <c r="AE54" s="72" t="n">
        <v>12</v>
      </c>
      <c r="AF54" s="73" t="n">
        <v>11</v>
      </c>
      <c r="AG54" s="44" t="s">
        <v>8</v>
      </c>
      <c r="AH54" s="72" t="n">
        <v>6</v>
      </c>
      <c r="AI54" s="49" t="n">
        <f aca="false">IF(T54&gt;V54,1,0)+IF(W54&gt;Y54,1,0)+IF(Z54&gt;AB54,1,0)+IF(AC54&gt;AE54,1,0)+IF(AF54&gt;AH54,1,0)</f>
        <v>3</v>
      </c>
      <c r="AJ54" s="50" t="s">
        <v>8</v>
      </c>
      <c r="AK54" s="74" t="n">
        <f aca="false">IF(V54&gt;T54,1,0)+IF(Y54&gt;W54,1,0)+IF(AB54&gt;Z54,1,0)+IF(AE54&gt;AC54,1,0)+IF(AH54&gt;AF54,1,0)</f>
        <v>2</v>
      </c>
    </row>
    <row r="55" customFormat="false" ht="19.5" hidden="false" customHeight="false" outlineLevel="0" collapsed="false">
      <c r="A55" s="75"/>
      <c r="C55" s="76"/>
      <c r="D55" s="76"/>
      <c r="AI55" s="1"/>
      <c r="AJ55" s="1"/>
      <c r="AK55" s="1"/>
    </row>
    <row r="56" customFormat="false" ht="19.5" hidden="false" customHeight="false" outlineLevel="0" collapsed="false">
      <c r="A56" s="53" t="s">
        <v>113</v>
      </c>
      <c r="B56" s="54" t="s">
        <v>114</v>
      </c>
      <c r="C56" s="55" t="str">
        <f aca="false">$C$3</f>
        <v>Wegener</v>
      </c>
      <c r="D56" s="55" t="str">
        <f aca="false">$C$10</f>
        <v>Schierz</v>
      </c>
      <c r="E56" s="56"/>
      <c r="F56" s="56"/>
      <c r="G56" s="56"/>
      <c r="H56" s="57"/>
      <c r="I56" s="57"/>
      <c r="J56" s="57"/>
      <c r="K56" s="57"/>
      <c r="L56" s="57"/>
      <c r="M56" s="57"/>
      <c r="T56" s="58" t="n">
        <v>11</v>
      </c>
      <c r="U56" s="59" t="s">
        <v>8</v>
      </c>
      <c r="V56" s="60" t="n">
        <v>4</v>
      </c>
      <c r="W56" s="61" t="n">
        <v>11</v>
      </c>
      <c r="X56" s="59" t="s">
        <v>8</v>
      </c>
      <c r="Y56" s="60" t="n">
        <v>8</v>
      </c>
      <c r="Z56" s="61" t="n">
        <v>11</v>
      </c>
      <c r="AA56" s="59" t="s">
        <v>8</v>
      </c>
      <c r="AB56" s="60" t="n">
        <v>2</v>
      </c>
      <c r="AC56" s="61"/>
      <c r="AD56" s="59" t="s">
        <v>8</v>
      </c>
      <c r="AE56" s="60"/>
      <c r="AF56" s="61"/>
      <c r="AG56" s="59" t="s">
        <v>8</v>
      </c>
      <c r="AH56" s="60"/>
      <c r="AI56" s="62" t="n">
        <f aca="false">IF(T56&gt;V56,1,0)+IF(W56&gt;Y56,1,0)+IF(Z56&gt;AB56,1,0)+IF(AC56&gt;AE56,1,0)+IF(AF56&gt;AH56,1,0)</f>
        <v>3</v>
      </c>
      <c r="AJ56" s="63" t="s">
        <v>8</v>
      </c>
      <c r="AK56" s="64" t="n">
        <f aca="false">IF(V56&gt;T56,1,0)+IF(Y56&gt;W56,1,0)+IF(AB56&gt;Z56,1,0)+IF(AE56&gt;AC56,1,0)+IF(AH56&gt;AF56,1,0)</f>
        <v>0</v>
      </c>
    </row>
    <row r="57" customFormat="false" ht="19.5" hidden="false" customHeight="false" outlineLevel="0" collapsed="false">
      <c r="A57" s="53" t="s">
        <v>115</v>
      </c>
      <c r="B57" s="54" t="s">
        <v>116</v>
      </c>
      <c r="C57" s="55" t="str">
        <f aca="false">$C$4</f>
        <v>Kirchner</v>
      </c>
      <c r="D57" s="55" t="str">
        <f aca="false">$C$8</f>
        <v>Köhler</v>
      </c>
      <c r="E57" s="56"/>
      <c r="F57" s="56"/>
      <c r="G57" s="56"/>
      <c r="H57" s="57"/>
      <c r="I57" s="57"/>
      <c r="J57" s="57"/>
      <c r="K57" s="57"/>
      <c r="L57" s="57"/>
      <c r="M57" s="57"/>
      <c r="T57" s="65" t="n">
        <v>8</v>
      </c>
      <c r="U57" s="21" t="s">
        <v>8</v>
      </c>
      <c r="V57" s="66" t="n">
        <v>11</v>
      </c>
      <c r="W57" s="67" t="n">
        <v>7</v>
      </c>
      <c r="X57" s="21" t="s">
        <v>8</v>
      </c>
      <c r="Y57" s="66" t="n">
        <v>11</v>
      </c>
      <c r="Z57" s="67" t="n">
        <v>4</v>
      </c>
      <c r="AA57" s="21" t="s">
        <v>8</v>
      </c>
      <c r="AB57" s="66" t="n">
        <v>11</v>
      </c>
      <c r="AC57" s="67"/>
      <c r="AD57" s="21" t="s">
        <v>8</v>
      </c>
      <c r="AE57" s="66"/>
      <c r="AF57" s="67"/>
      <c r="AG57" s="21" t="s">
        <v>8</v>
      </c>
      <c r="AH57" s="66"/>
      <c r="AI57" s="68" t="n">
        <f aca="false">IF(T57&gt;V57,1,0)+IF(W57&gt;Y57,1,0)+IF(Z57&gt;AB57,1,0)+IF(AC57&gt;AE57,1,0)+IF(AF57&gt;AH57,1,0)</f>
        <v>0</v>
      </c>
      <c r="AJ57" s="69" t="s">
        <v>8</v>
      </c>
      <c r="AK57" s="70" t="n">
        <f aca="false">IF(V57&gt;T57,1,0)+IF(Y57&gt;W57,1,0)+IF(AB57&gt;Z57,1,0)+IF(AE57&gt;AC57,1,0)+IF(AH57&gt;AF57,1,0)</f>
        <v>3</v>
      </c>
    </row>
    <row r="58" customFormat="false" ht="19.5" hidden="false" customHeight="false" outlineLevel="0" collapsed="false">
      <c r="A58" s="53" t="s">
        <v>117</v>
      </c>
      <c r="B58" s="54" t="s">
        <v>118</v>
      </c>
      <c r="C58" s="55" t="str">
        <f aca="false">$C$5</f>
        <v>Bisch-Chandaroff</v>
      </c>
      <c r="D58" s="55" t="str">
        <f aca="false">$C$7</f>
        <v>Reichardt</v>
      </c>
      <c r="E58" s="56"/>
      <c r="F58" s="56"/>
      <c r="G58" s="56"/>
      <c r="H58" s="57"/>
      <c r="I58" s="57"/>
      <c r="J58" s="57"/>
      <c r="K58" s="57"/>
      <c r="L58" s="57"/>
      <c r="M58" s="57"/>
      <c r="T58" s="65" t="n">
        <v>11</v>
      </c>
      <c r="U58" s="21" t="s">
        <v>8</v>
      </c>
      <c r="V58" s="66" t="n">
        <v>8</v>
      </c>
      <c r="W58" s="67" t="n">
        <v>5</v>
      </c>
      <c r="X58" s="21" t="s">
        <v>8</v>
      </c>
      <c r="Y58" s="66" t="n">
        <v>11</v>
      </c>
      <c r="Z58" s="67" t="n">
        <v>8</v>
      </c>
      <c r="AA58" s="21" t="s">
        <v>8</v>
      </c>
      <c r="AB58" s="66" t="n">
        <v>11</v>
      </c>
      <c r="AC58" s="67" t="n">
        <v>11</v>
      </c>
      <c r="AD58" s="21" t="s">
        <v>8</v>
      </c>
      <c r="AE58" s="66" t="n">
        <v>9</v>
      </c>
      <c r="AF58" s="67" t="n">
        <v>11</v>
      </c>
      <c r="AG58" s="21" t="s">
        <v>8</v>
      </c>
      <c r="AH58" s="66" t="n">
        <v>8</v>
      </c>
      <c r="AI58" s="68" t="n">
        <f aca="false">IF(T58&gt;V58,1,0)+IF(W58&gt;Y58,1,0)+IF(Z58&gt;AB58,1,0)+IF(AC58&gt;AE58,1,0)+IF(AF58&gt;AH58,1,0)</f>
        <v>3</v>
      </c>
      <c r="AJ58" s="69" t="s">
        <v>8</v>
      </c>
      <c r="AK58" s="70" t="n">
        <f aca="false">IF(V58&gt;T58,1,0)+IF(Y58&gt;W58,1,0)+IF(AB58&gt;Z58,1,0)+IF(AE58&gt;AC58,1,0)+IF(AH58&gt;AF58,1,0)</f>
        <v>2</v>
      </c>
    </row>
    <row r="59" customFormat="false" ht="19.5" hidden="false" customHeight="false" outlineLevel="0" collapsed="false">
      <c r="A59" s="53" t="s">
        <v>119</v>
      </c>
      <c r="B59" s="54" t="s">
        <v>120</v>
      </c>
      <c r="C59" s="55" t="str">
        <f aca="false">$C$9</f>
        <v>Reisdorf</v>
      </c>
      <c r="D59" s="55" t="str">
        <f aca="false">$C$11</f>
        <v>Fünfstück</v>
      </c>
      <c r="E59" s="56"/>
      <c r="F59" s="56"/>
      <c r="G59" s="56"/>
      <c r="H59" s="57"/>
      <c r="I59" s="57"/>
      <c r="J59" s="57"/>
      <c r="K59" s="57"/>
      <c r="L59" s="57"/>
      <c r="M59" s="57"/>
      <c r="T59" s="65" t="n">
        <v>3</v>
      </c>
      <c r="U59" s="21" t="s">
        <v>8</v>
      </c>
      <c r="V59" s="66" t="n">
        <v>11</v>
      </c>
      <c r="W59" s="67" t="n">
        <v>11</v>
      </c>
      <c r="X59" s="21" t="s">
        <v>8</v>
      </c>
      <c r="Y59" s="66" t="n">
        <v>8</v>
      </c>
      <c r="Z59" s="67" t="n">
        <v>5</v>
      </c>
      <c r="AA59" s="21" t="s">
        <v>8</v>
      </c>
      <c r="AB59" s="66" t="n">
        <v>11</v>
      </c>
      <c r="AC59" s="67" t="n">
        <v>11</v>
      </c>
      <c r="AD59" s="21" t="s">
        <v>8</v>
      </c>
      <c r="AE59" s="66" t="n">
        <v>3</v>
      </c>
      <c r="AF59" s="67" t="n">
        <v>7</v>
      </c>
      <c r="AG59" s="21" t="s">
        <v>8</v>
      </c>
      <c r="AH59" s="66" t="n">
        <v>11</v>
      </c>
      <c r="AI59" s="68" t="n">
        <f aca="false">IF(T59&gt;V59,1,0)+IF(W59&gt;Y59,1,0)+IF(Z59&gt;AB59,1,0)+IF(AC59&gt;AE59,1,0)+IF(AF59&gt;AH59,1,0)</f>
        <v>2</v>
      </c>
      <c r="AJ59" s="69" t="s">
        <v>8</v>
      </c>
      <c r="AK59" s="70" t="n">
        <f aca="false">IF(V59&gt;T59,1,0)+IF(Y59&gt;W59,1,0)+IF(AB59&gt;Z59,1,0)+IF(AE59&gt;AC59,1,0)+IF(AH59&gt;AF59,1,0)</f>
        <v>3</v>
      </c>
    </row>
    <row r="60" customFormat="false" ht="19.5" hidden="false" customHeight="false" outlineLevel="0" collapsed="false">
      <c r="A60" s="53" t="s">
        <v>121</v>
      </c>
      <c r="B60" s="54" t="s">
        <v>122</v>
      </c>
      <c r="C60" s="55" t="str">
        <f aca="false">$C$6</f>
        <v>Hoffmann</v>
      </c>
      <c r="D60" s="55" t="str">
        <f aca="false">$C$12</f>
        <v>Reiter</v>
      </c>
      <c r="E60" s="56"/>
      <c r="F60" s="56"/>
      <c r="G60" s="56"/>
      <c r="H60" s="57"/>
      <c r="I60" s="57"/>
      <c r="J60" s="57"/>
      <c r="K60" s="57"/>
      <c r="L60" s="57"/>
      <c r="M60" s="57"/>
      <c r="N60" s="57"/>
      <c r="T60" s="71" t="n">
        <v>10</v>
      </c>
      <c r="U60" s="44" t="s">
        <v>8</v>
      </c>
      <c r="V60" s="72" t="n">
        <v>12</v>
      </c>
      <c r="W60" s="73" t="n">
        <v>11</v>
      </c>
      <c r="X60" s="44" t="s">
        <v>8</v>
      </c>
      <c r="Y60" s="72" t="n">
        <v>3</v>
      </c>
      <c r="Z60" s="73" t="n">
        <v>11</v>
      </c>
      <c r="AA60" s="44" t="s">
        <v>8</v>
      </c>
      <c r="AB60" s="72" t="n">
        <v>7</v>
      </c>
      <c r="AC60" s="73" t="n">
        <v>7</v>
      </c>
      <c r="AD60" s="44" t="s">
        <v>8</v>
      </c>
      <c r="AE60" s="72" t="n">
        <v>11</v>
      </c>
      <c r="AF60" s="73" t="n">
        <v>8</v>
      </c>
      <c r="AG60" s="44" t="s">
        <v>8</v>
      </c>
      <c r="AH60" s="72" t="n">
        <v>11</v>
      </c>
      <c r="AI60" s="49" t="n">
        <f aca="false">IF(T60&gt;V60,1,0)+IF(W60&gt;Y60,1,0)+IF(Z60&gt;AB60,1,0)+IF(AC60&gt;AE60,1,0)+IF(AF60&gt;AH60,1,0)</f>
        <v>2</v>
      </c>
      <c r="AJ60" s="50" t="s">
        <v>8</v>
      </c>
      <c r="AK60" s="74" t="n">
        <f aca="false">IF(V60&gt;T60,1,0)+IF(Y60&gt;W60,1,0)+IF(AB60&gt;Z60,1,0)+IF(AE60&gt;AC60,1,0)+IF(AH60&gt;AF60,1,0)</f>
        <v>3</v>
      </c>
    </row>
    <row r="61" customFormat="false" ht="19.5" hidden="false" customHeight="false" outlineLevel="0" collapsed="false">
      <c r="A61" s="75"/>
      <c r="C61" s="76"/>
      <c r="D61" s="76"/>
      <c r="AI61" s="1"/>
      <c r="AJ61" s="1"/>
      <c r="AK61" s="1"/>
    </row>
    <row r="62" customFormat="false" ht="19.5" hidden="false" customHeight="false" outlineLevel="0" collapsed="false">
      <c r="A62" s="53" t="s">
        <v>123</v>
      </c>
      <c r="B62" s="54" t="s">
        <v>124</v>
      </c>
      <c r="C62" s="55" t="str">
        <f aca="false">$C$3</f>
        <v>Wegener</v>
      </c>
      <c r="D62" s="55" t="str">
        <f aca="false">$C$11</f>
        <v>Fünfstück</v>
      </c>
      <c r="E62" s="56"/>
      <c r="F62" s="56"/>
      <c r="G62" s="56"/>
      <c r="H62" s="57"/>
      <c r="I62" s="57"/>
      <c r="J62" s="57"/>
      <c r="K62" s="57"/>
      <c r="L62" s="57"/>
      <c r="M62" s="57"/>
      <c r="T62" s="58" t="n">
        <v>11</v>
      </c>
      <c r="U62" s="59" t="s">
        <v>8</v>
      </c>
      <c r="V62" s="60" t="n">
        <v>9</v>
      </c>
      <c r="W62" s="61" t="n">
        <v>13</v>
      </c>
      <c r="X62" s="59" t="s">
        <v>8</v>
      </c>
      <c r="Y62" s="60" t="n">
        <v>11</v>
      </c>
      <c r="Z62" s="61" t="n">
        <v>7</v>
      </c>
      <c r="AA62" s="59" t="s">
        <v>8</v>
      </c>
      <c r="AB62" s="60" t="n">
        <v>11</v>
      </c>
      <c r="AC62" s="61" t="n">
        <v>8</v>
      </c>
      <c r="AD62" s="59" t="s">
        <v>8</v>
      </c>
      <c r="AE62" s="60" t="n">
        <v>11</v>
      </c>
      <c r="AF62" s="61" t="n">
        <v>7</v>
      </c>
      <c r="AG62" s="59" t="s">
        <v>8</v>
      </c>
      <c r="AH62" s="60" t="n">
        <v>11</v>
      </c>
      <c r="AI62" s="62" t="n">
        <f aca="false">IF(T62&gt;V62,1,0)+IF(W62&gt;Y62,1,0)+IF(Z62&gt;AB62,1,0)+IF(AC62&gt;AE62,1,0)+IF(AF62&gt;AH62,1,0)</f>
        <v>2</v>
      </c>
      <c r="AJ62" s="63" t="s">
        <v>8</v>
      </c>
      <c r="AK62" s="64" t="n">
        <f aca="false">IF(V62&gt;T62,1,0)+IF(Y62&gt;W62,1,0)+IF(AB62&gt;Z62,1,0)+IF(AE62&gt;AC62,1,0)+IF(AH62&gt;AF62,1,0)</f>
        <v>3</v>
      </c>
    </row>
    <row r="63" customFormat="false" ht="19.5" hidden="false" customHeight="false" outlineLevel="0" collapsed="false">
      <c r="A63" s="53" t="s">
        <v>125</v>
      </c>
      <c r="B63" s="54" t="s">
        <v>126</v>
      </c>
      <c r="C63" s="55" t="str">
        <f aca="false">$C$4</f>
        <v>Kirchner</v>
      </c>
      <c r="D63" s="55" t="str">
        <f aca="false">$C$9</f>
        <v>Reisdorf</v>
      </c>
      <c r="E63" s="56"/>
      <c r="F63" s="56"/>
      <c r="G63" s="56"/>
      <c r="H63" s="57"/>
      <c r="I63" s="57"/>
      <c r="J63" s="57"/>
      <c r="K63" s="57"/>
      <c r="L63" s="57"/>
      <c r="M63" s="57"/>
      <c r="T63" s="65" t="n">
        <v>6</v>
      </c>
      <c r="U63" s="21" t="s">
        <v>8</v>
      </c>
      <c r="V63" s="66" t="n">
        <v>11</v>
      </c>
      <c r="W63" s="67" t="n">
        <v>10</v>
      </c>
      <c r="X63" s="21" t="s">
        <v>8</v>
      </c>
      <c r="Y63" s="66" t="n">
        <v>12</v>
      </c>
      <c r="Z63" s="67" t="n">
        <v>6</v>
      </c>
      <c r="AA63" s="21" t="s">
        <v>8</v>
      </c>
      <c r="AB63" s="66" t="n">
        <v>11</v>
      </c>
      <c r="AC63" s="67"/>
      <c r="AD63" s="21" t="s">
        <v>8</v>
      </c>
      <c r="AE63" s="66"/>
      <c r="AF63" s="67"/>
      <c r="AG63" s="21" t="s">
        <v>8</v>
      </c>
      <c r="AH63" s="66"/>
      <c r="AI63" s="68" t="n">
        <f aca="false">IF(T63&gt;V63,1,0)+IF(W63&gt;Y63,1,0)+IF(Z63&gt;AB63,1,0)+IF(AC63&gt;AE63,1,0)+IF(AF63&gt;AH63,1,0)</f>
        <v>0</v>
      </c>
      <c r="AJ63" s="69" t="s">
        <v>8</v>
      </c>
      <c r="AK63" s="70" t="n">
        <f aca="false">IF(V63&gt;T63,1,0)+IF(Y63&gt;W63,1,0)+IF(AB63&gt;Z63,1,0)+IF(AE63&gt;AC63,1,0)+IF(AH63&gt;AF63,1,0)</f>
        <v>3</v>
      </c>
    </row>
    <row r="64" customFormat="false" ht="19.5" hidden="false" customHeight="false" outlineLevel="0" collapsed="false">
      <c r="A64" s="53" t="s">
        <v>127</v>
      </c>
      <c r="B64" s="54" t="s">
        <v>128</v>
      </c>
      <c r="C64" s="55" t="str">
        <f aca="false">$C$5</f>
        <v>Bisch-Chandaroff</v>
      </c>
      <c r="D64" s="55" t="str">
        <f aca="false">$C$8</f>
        <v>Köhler</v>
      </c>
      <c r="E64" s="56"/>
      <c r="F64" s="56"/>
      <c r="G64" s="56"/>
      <c r="H64" s="57"/>
      <c r="I64" s="57"/>
      <c r="J64" s="57"/>
      <c r="K64" s="57"/>
      <c r="L64" s="57"/>
      <c r="M64" s="57"/>
      <c r="T64" s="65" t="n">
        <v>11</v>
      </c>
      <c r="U64" s="21" t="s">
        <v>8</v>
      </c>
      <c r="V64" s="66" t="n">
        <v>6</v>
      </c>
      <c r="W64" s="67" t="n">
        <v>5</v>
      </c>
      <c r="X64" s="21" t="s">
        <v>8</v>
      </c>
      <c r="Y64" s="66" t="n">
        <v>11</v>
      </c>
      <c r="Z64" s="67" t="n">
        <v>11</v>
      </c>
      <c r="AA64" s="21" t="s">
        <v>8</v>
      </c>
      <c r="AB64" s="66" t="n">
        <v>9</v>
      </c>
      <c r="AC64" s="67" t="n">
        <v>11</v>
      </c>
      <c r="AD64" s="21" t="s">
        <v>8</v>
      </c>
      <c r="AE64" s="66" t="n">
        <v>8</v>
      </c>
      <c r="AF64" s="67"/>
      <c r="AG64" s="21" t="s">
        <v>8</v>
      </c>
      <c r="AH64" s="66"/>
      <c r="AI64" s="68" t="n">
        <f aca="false">IF(T64&gt;V64,1,0)+IF(W64&gt;Y64,1,0)+IF(Z64&gt;AB64,1,0)+IF(AC64&gt;AE64,1,0)+IF(AF64&gt;AH64,1,0)</f>
        <v>3</v>
      </c>
      <c r="AJ64" s="69" t="s">
        <v>8</v>
      </c>
      <c r="AK64" s="70" t="n">
        <f aca="false">IF(V64&gt;T64,1,0)+IF(Y64&gt;W64,1,0)+IF(AB64&gt;Z64,1,0)+IF(AE64&gt;AC64,1,0)+IF(AH64&gt;AF64,1,0)</f>
        <v>1</v>
      </c>
    </row>
    <row r="65" customFormat="false" ht="19.5" hidden="false" customHeight="false" outlineLevel="0" collapsed="false">
      <c r="A65" s="53" t="s">
        <v>129</v>
      </c>
      <c r="B65" s="54" t="s">
        <v>130</v>
      </c>
      <c r="C65" s="55" t="str">
        <f aca="false">$C$6</f>
        <v>Hoffmann</v>
      </c>
      <c r="D65" s="55" t="str">
        <f aca="false">$C$10</f>
        <v>Schierz</v>
      </c>
      <c r="E65" s="56"/>
      <c r="F65" s="56"/>
      <c r="G65" s="56"/>
      <c r="H65" s="57"/>
      <c r="I65" s="57"/>
      <c r="J65" s="57"/>
      <c r="K65" s="57"/>
      <c r="L65" s="57"/>
      <c r="M65" s="57"/>
      <c r="T65" s="65" t="n">
        <v>11</v>
      </c>
      <c r="U65" s="21" t="s">
        <v>8</v>
      </c>
      <c r="V65" s="66" t="n">
        <v>3</v>
      </c>
      <c r="W65" s="67" t="n">
        <v>11</v>
      </c>
      <c r="X65" s="21" t="s">
        <v>8</v>
      </c>
      <c r="Y65" s="66" t="n">
        <v>1</v>
      </c>
      <c r="Z65" s="67" t="n">
        <v>11</v>
      </c>
      <c r="AA65" s="21" t="s">
        <v>8</v>
      </c>
      <c r="AB65" s="66" t="n">
        <v>8</v>
      </c>
      <c r="AC65" s="67"/>
      <c r="AD65" s="21" t="s">
        <v>8</v>
      </c>
      <c r="AE65" s="66"/>
      <c r="AF65" s="67"/>
      <c r="AG65" s="21" t="s">
        <v>8</v>
      </c>
      <c r="AH65" s="66"/>
      <c r="AI65" s="68" t="n">
        <f aca="false">IF(T65&gt;V65,1,0)+IF(W65&gt;Y65,1,0)+IF(Z65&gt;AB65,1,0)+IF(AC65&gt;AE65,1,0)+IF(AF65&gt;AH65,1,0)</f>
        <v>3</v>
      </c>
      <c r="AJ65" s="69" t="s">
        <v>8</v>
      </c>
      <c r="AK65" s="70" t="n">
        <f aca="false">IF(V65&gt;T65,1,0)+IF(Y65&gt;W65,1,0)+IF(AB65&gt;Z65,1,0)+IF(AE65&gt;AC65,1,0)+IF(AH65&gt;AF65,1,0)</f>
        <v>0</v>
      </c>
    </row>
    <row r="66" customFormat="false" ht="19.5" hidden="false" customHeight="false" outlineLevel="0" collapsed="false">
      <c r="A66" s="53" t="s">
        <v>131</v>
      </c>
      <c r="B66" s="54" t="s">
        <v>132</v>
      </c>
      <c r="C66" s="55" t="str">
        <f aca="false">$C$7</f>
        <v>Reichardt</v>
      </c>
      <c r="D66" s="55" t="str">
        <f aca="false">$C$12</f>
        <v>Reiter</v>
      </c>
      <c r="E66" s="56"/>
      <c r="F66" s="56"/>
      <c r="G66" s="56"/>
      <c r="H66" s="57"/>
      <c r="I66" s="57"/>
      <c r="J66" s="57"/>
      <c r="K66" s="57"/>
      <c r="L66" s="57"/>
      <c r="M66" s="57"/>
      <c r="N66" s="57"/>
      <c r="T66" s="71" t="n">
        <v>8</v>
      </c>
      <c r="U66" s="44" t="s">
        <v>8</v>
      </c>
      <c r="V66" s="72" t="n">
        <v>11</v>
      </c>
      <c r="W66" s="73" t="n">
        <v>8</v>
      </c>
      <c r="X66" s="44" t="s">
        <v>8</v>
      </c>
      <c r="Y66" s="72" t="n">
        <v>11</v>
      </c>
      <c r="Z66" s="73" t="n">
        <v>11</v>
      </c>
      <c r="AA66" s="44" t="s">
        <v>8</v>
      </c>
      <c r="AB66" s="72" t="n">
        <v>8</v>
      </c>
      <c r="AC66" s="73" t="n">
        <v>11</v>
      </c>
      <c r="AD66" s="44" t="s">
        <v>8</v>
      </c>
      <c r="AE66" s="72" t="n">
        <v>6</v>
      </c>
      <c r="AF66" s="73" t="n">
        <v>13</v>
      </c>
      <c r="AG66" s="44" t="s">
        <v>8</v>
      </c>
      <c r="AH66" s="72" t="n">
        <v>11</v>
      </c>
      <c r="AI66" s="49" t="n">
        <f aca="false">IF(T66&gt;V66,1,0)+IF(W66&gt;Y66,1,0)+IF(Z66&gt;AB66,1,0)+IF(AC66&gt;AE66,1,0)+IF(AF66&gt;AH66,1,0)</f>
        <v>3</v>
      </c>
      <c r="AJ66" s="50" t="s">
        <v>8</v>
      </c>
      <c r="AK66" s="74" t="n">
        <f aca="false">IF(V66&gt;T66,1,0)+IF(Y66&gt;W66,1,0)+IF(AB66&gt;Z66,1,0)+IF(AE66&gt;AC66,1,0)+IF(AH66&gt;AF66,1,0)</f>
        <v>2</v>
      </c>
    </row>
    <row r="67" s="78" customFormat="true" ht="19.5" hidden="false" customHeight="false" outlineLevel="0" collapsed="false">
      <c r="A67" s="77" t="s">
        <v>133</v>
      </c>
      <c r="AI67" s="79"/>
      <c r="AJ67" s="79"/>
      <c r="AK67" s="79"/>
    </row>
    <row r="68" s="78" customFormat="true" ht="19.5" hidden="false" customHeight="false" outlineLevel="0" collapsed="false">
      <c r="A68" s="78" t="s">
        <v>134</v>
      </c>
      <c r="D68" s="78" t="s">
        <v>135</v>
      </c>
      <c r="AI68" s="79"/>
      <c r="AJ68" s="79"/>
      <c r="AK68" s="79"/>
    </row>
    <row r="69" s="78" customFormat="true" ht="19.5" hidden="false" customHeight="false" outlineLevel="0" collapsed="false">
      <c r="A69" s="78" t="s">
        <v>136</v>
      </c>
      <c r="D69" s="78" t="s">
        <v>137</v>
      </c>
      <c r="AI69" s="79"/>
      <c r="AJ69" s="79"/>
      <c r="AK69" s="79"/>
    </row>
    <row r="70" s="78" customFormat="true" ht="19.5" hidden="false" customHeight="false" outlineLevel="0" collapsed="false">
      <c r="A70" s="78" t="s">
        <v>138</v>
      </c>
      <c r="D70" s="78" t="s">
        <v>139</v>
      </c>
      <c r="AI70" s="79"/>
      <c r="AJ70" s="79"/>
      <c r="AK70" s="79"/>
    </row>
  </sheetData>
  <sheetProtection sheet="true" password="cff9" objects="true" scenarios="true" selectLockedCells="true"/>
  <mergeCells count="13">
    <mergeCell ref="A1:AO1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0:26:25Z</dcterms:created>
  <dc:creator>*</dc:creator>
  <dc:description/>
  <dc:language>en-US</dc:language>
  <cp:lastModifiedBy>*</cp:lastModifiedBy>
  <cp:lastPrinted>2014-03-24T11:21:07Z</cp:lastPrinted>
  <dcterms:modified xsi:type="dcterms:W3CDTF">2014-03-24T11:21:15Z</dcterms:modified>
  <cp:revision>0</cp:revision>
  <dc:subject/>
  <dc:title/>
</cp:coreProperties>
</file>