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Gruppe 1 " sheetId="1" state="visible" r:id="rId2"/>
    <sheet name="Jungen Gruppe 2" sheetId="2" state="visible" r:id="rId3"/>
    <sheet name="Jungen Gruppe 3" sheetId="3" state="visible" r:id="rId4"/>
    <sheet name="Jungen Aufstieg 4c 1,4b 2-5,1.N" sheetId="4" state="visible" r:id="rId5"/>
    <sheet name="Jungen Nachrücker 2-4 " sheetId="5" state="visible" r:id="rId6"/>
  </sheets>
  <definedNames>
    <definedName function="false" hidden="false" localSheetId="3" name="_xlnm.Print_Area" vbProcedure="false">'Jungen Aufstieg 4c 1,4b 2-5,1.N'!$A$1:$AC$32</definedName>
    <definedName function="false" hidden="false" localSheetId="0" name="_xlnm.Print_Area" vbProcedure="false">'Jungen Gruppe 1 '!$A$1:$AC$32</definedName>
    <definedName function="false" hidden="false" localSheetId="1" name="_xlnm.Print_Area" vbProcedure="false">'Jungen Gruppe 2'!$A$1:$AC$32</definedName>
    <definedName function="false" hidden="false" localSheetId="2" name="_xlnm.Print_Area" vbProcedure="false">'Jungen Gruppe 3'!$A$1:$W$15</definedName>
    <definedName function="false" hidden="false" localSheetId="4" name="_xlnm.Print_Area" vbProcedure="false">'Jungen Nachrücker 2-4 '!$A$1:$W$15</definedName>
    <definedName function="false" hidden="false" name="HTML_CodePage" vbProcedure="false">1252</definedName>
    <definedName function="false" hidden="false" name="HTML_Control" vbProcedure="false">{"'MELDUNGEN_EINZEL'!$A$1:$F$19","'MELDUNGEN_DOPPEL'!$A$1:$F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.03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omas_2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Thomas II\Eigene Dateien\HOMEPAGE\__tischtennissachsenwerk\mannschaften\Turniere &amp; Ausschreibungen\KEM\2005\aktuelle meldungen_sem2005.htm"</definedName>
    <definedName function="false" hidden="false" name="HTML_Title" vbProcedure="false">"KEM-B 2005"</definedName>
    <definedName function="false" hidden="false" localSheetId="0" name="HTML_Control" vbProcedure="false">{"'SPIELE - HERREN'!$A$153:$I$177"}</definedName>
    <definedName function="false" hidden="false" localSheetId="0" name="HTML_Header" vbProcedure="false">""</definedName>
    <definedName function="false" hidden="false" localSheetId="0" name="HTML_LastUpdate" vbProcedure="false">"27.04.2005"</definedName>
    <definedName function="false" hidden="false" localSheetId="0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0" name="HTML_Title" vbProcedure="false">"KEM-B 2005"</definedName>
    <definedName function="false" hidden="false" localSheetId="0" name="Z_A5CA2D6B_53BD_4DAE_A51D_A2F5A75E2B63_.wvu.PrintArea" vbProcedure="false">'Jungen Gruppe 1 '!$A$1:$AC$32</definedName>
    <definedName function="false" hidden="false" localSheetId="1" name="HTML_Control" vbProcedure="false">{"'SPIELE - HERREN'!$A$153:$I$177"}</definedName>
    <definedName function="false" hidden="false" localSheetId="1" name="HTML_Header" vbProcedure="false">""</definedName>
    <definedName function="false" hidden="false" localSheetId="1" name="HTML_LastUpdate" vbProcedure="false">"27.04.2005"</definedName>
    <definedName function="false" hidden="false" localSheetId="1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1" name="HTML_Title" vbProcedure="false">"KEM-B 2005"</definedName>
    <definedName function="false" hidden="false" localSheetId="1" name="Z_A5CA2D6B_53BD_4DAE_A51D_A2F5A75E2B63_.wvu.PrintArea" vbProcedure="false">'Jungen Gruppe 2'!$A$1:$AC$32</definedName>
    <definedName function="false" hidden="false" localSheetId="2" name="HTML_Control" vbProcedure="false">{"'SPIELE - HERREN'!$A$153:$I$177"}</definedName>
    <definedName function="false" hidden="false" localSheetId="2" name="HTML_Header" vbProcedure="false">""</definedName>
    <definedName function="false" hidden="false" localSheetId="2" name="HTML_LastUpdate" vbProcedure="false">"27.04.2005"</definedName>
    <definedName function="false" hidden="false" localSheetId="2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2" name="HTML_Title" vbProcedure="false">"KEM-B 2005"</definedName>
    <definedName function="false" hidden="false" localSheetId="2" name="Z_A5CA2D6B_53BD_4DAE_A51D_A2F5A75E2B63_.wvu.PrintArea" vbProcedure="false">'Jungen Gruppe 3'!$A$1:$W$15</definedName>
    <definedName function="false" hidden="false" localSheetId="3" name="HTML_Control" vbProcedure="false">{"'SPIELE - HERREN'!$A$153:$I$177"}</definedName>
    <definedName function="false" hidden="false" localSheetId="3" name="HTML_Header" vbProcedure="false">""</definedName>
    <definedName function="false" hidden="false" localSheetId="3" name="HTML_LastUpdate" vbProcedure="false">"27.04.2005"</definedName>
    <definedName function="false" hidden="false" localSheetId="3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3" name="HTML_Title" vbProcedure="false">"KEM-B 2005"</definedName>
    <definedName function="false" hidden="false" localSheetId="3" name="Z_A5CA2D6B_53BD_4DAE_A51D_A2F5A75E2B63_.wvu.PrintArea" vbProcedure="false">'Jungen Aufstieg 4c 1,4b 2-5,1.N'!$A$1:$AC$32</definedName>
    <definedName function="false" hidden="false" localSheetId="4" name="HTML_Control" vbProcedure="false">{"'SPIELE - HERREN'!$A$153:$I$177"}</definedName>
    <definedName function="false" hidden="false" localSheetId="4" name="HTML_Header" vbProcedure="false">""</definedName>
    <definedName function="false" hidden="false" localSheetId="4" name="HTML_LastUpdate" vbProcedure="false">"27.04.2005"</definedName>
    <definedName function="false" hidden="false" localSheetId="4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4" name="HTML_Title" vbProcedure="false">"KEM-B 2005"</definedName>
    <definedName function="false" hidden="false" localSheetId="4" name="Z_A5CA2D6B_53BD_4DAE_A51D_A2F5A75E2B63_.wvu.PrintArea" vbProcedure="false">'Jungen Nachrücker 2-4 '!$A$1:$W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88">
  <si>
    <t xml:space="preserve">Quali zur VRL 4c und 4b der Jungen
Sonntag, 22.11.2015, 10:00 Uhr bei SV Dresden-Mitte 1950</t>
  </si>
  <si>
    <t xml:space="preserve">Gruppe: 1</t>
  </si>
  <si>
    <t xml:space="preserve">P.</t>
  </si>
  <si>
    <t xml:space="preserve">S.</t>
  </si>
  <si>
    <t xml:space="preserve">Pl.</t>
  </si>
  <si>
    <t xml:space="preserve">Justus</t>
  </si>
  <si>
    <t xml:space="preserve">Wecker</t>
  </si>
  <si>
    <t xml:space="preserve">Mitte</t>
  </si>
  <si>
    <t xml:space="preserve">:</t>
  </si>
  <si>
    <t xml:space="preserve">1.</t>
  </si>
  <si>
    <t xml:space="preserve">Tom</t>
  </si>
  <si>
    <t xml:space="preserve">Weller</t>
  </si>
  <si>
    <t xml:space="preserve">5.</t>
  </si>
  <si>
    <t xml:space="preserve">Redlingshöfer</t>
  </si>
  <si>
    <t xml:space="preserve">Elbe</t>
  </si>
  <si>
    <t xml:space="preserve">4.</t>
  </si>
  <si>
    <t xml:space="preserve">Max </t>
  </si>
  <si>
    <t xml:space="preserve">Lehmann</t>
  </si>
  <si>
    <t xml:space="preserve">2.</t>
  </si>
  <si>
    <t xml:space="preserve">Armin</t>
  </si>
  <si>
    <t xml:space="preserve">Brode</t>
  </si>
  <si>
    <t xml:space="preserve">Gorbitzbach</t>
  </si>
  <si>
    <t xml:space="preserve">3.</t>
  </si>
  <si>
    <t xml:space="preserve">Spielfrei</t>
  </si>
  <si>
    <t xml:space="preserve">1/1</t>
  </si>
  <si>
    <t xml:space="preserve">1-6</t>
  </si>
  <si>
    <t xml:space="preserve">1/2</t>
  </si>
  <si>
    <t xml:space="preserve">5-2</t>
  </si>
  <si>
    <t xml:space="preserve">1/3</t>
  </si>
  <si>
    <t xml:space="preserve">4-3</t>
  </si>
  <si>
    <t xml:space="preserve">2/1</t>
  </si>
  <si>
    <t xml:space="preserve">6-4</t>
  </si>
  <si>
    <t xml:space="preserve">2/2</t>
  </si>
  <si>
    <t xml:space="preserve">2-1</t>
  </si>
  <si>
    <t xml:space="preserve">2/3</t>
  </si>
  <si>
    <t xml:space="preserve">3-5</t>
  </si>
  <si>
    <t xml:space="preserve">3/1</t>
  </si>
  <si>
    <t xml:space="preserve">2-6</t>
  </si>
  <si>
    <t xml:space="preserve">3/2</t>
  </si>
  <si>
    <t xml:space="preserve">1-3</t>
  </si>
  <si>
    <t xml:space="preserve">3/3</t>
  </si>
  <si>
    <t xml:space="preserve">5-4</t>
  </si>
  <si>
    <t xml:space="preserve">4/1</t>
  </si>
  <si>
    <t xml:space="preserve">6-5</t>
  </si>
  <si>
    <t xml:space="preserve">4/2</t>
  </si>
  <si>
    <t xml:space="preserve">3-2</t>
  </si>
  <si>
    <t xml:space="preserve">4/3</t>
  </si>
  <si>
    <t xml:space="preserve">4-1</t>
  </si>
  <si>
    <t xml:space="preserve">5/1</t>
  </si>
  <si>
    <t xml:space="preserve">3-6</t>
  </si>
  <si>
    <t xml:space="preserve">5/2</t>
  </si>
  <si>
    <t xml:space="preserve">2-4</t>
  </si>
  <si>
    <t xml:space="preserve">5/3</t>
  </si>
  <si>
    <t xml:space="preserve">1-5</t>
  </si>
  <si>
    <t xml:space="preserve">BITTE BEACHTEN:</t>
  </si>
  <si>
    <t xml:space="preserve">bei 4 Teilnehmern eines Vereins:</t>
  </si>
  <si>
    <t xml:space="preserve">Startnummer 3-5</t>
  </si>
  <si>
    <t xml:space="preserve">bei 3 Teilnehmern eines Vereins:</t>
  </si>
  <si>
    <t xml:space="preserve">bei 2 Teilnehmern eines Vereins:</t>
  </si>
  <si>
    <t xml:space="preserve">beliebig</t>
  </si>
  <si>
    <t xml:space="preserve">Gruppe: 2</t>
  </si>
  <si>
    <t xml:space="preserve">Paul</t>
  </si>
  <si>
    <t xml:space="preserve">Dittrich</t>
  </si>
  <si>
    <t xml:space="preserve">Benjamin</t>
  </si>
  <si>
    <t xml:space="preserve">Damm</t>
  </si>
  <si>
    <t xml:space="preserve">Tim</t>
  </si>
  <si>
    <t xml:space="preserve">Weber</t>
  </si>
  <si>
    <t xml:space="preserve">Jonas</t>
  </si>
  <si>
    <t xml:space="preserve">Gietzelt</t>
  </si>
  <si>
    <t xml:space="preserve">William</t>
  </si>
  <si>
    <t xml:space="preserve">Baumgarten</t>
  </si>
  <si>
    <t xml:space="preserve">Pactec</t>
  </si>
  <si>
    <t xml:space="preserve">Quali zur VRL 4c und 4b der Jungen
Sonntag, 22.09.2015, 10:00 Uhr bei SV Dresden-Mitte 1950</t>
  </si>
  <si>
    <t xml:space="preserve">Gruppe:3</t>
  </si>
  <si>
    <t xml:space="preserve">Vincent</t>
  </si>
  <si>
    <t xml:space="preserve">Sinde</t>
  </si>
  <si>
    <t xml:space="preserve">Tomi</t>
  </si>
  <si>
    <t xml:space="preserve">Unger</t>
  </si>
  <si>
    <t xml:space="preserve">Emil</t>
  </si>
  <si>
    <t xml:space="preserve">Schmitt</t>
  </si>
  <si>
    <t xml:space="preserve">Anton</t>
  </si>
  <si>
    <t xml:space="preserve">Schiemann</t>
  </si>
  <si>
    <t xml:space="preserve">1-4</t>
  </si>
  <si>
    <t xml:space="preserve">4-2</t>
  </si>
  <si>
    <t xml:space="preserve">Gruppe: um Platz 1-6</t>
  </si>
  <si>
    <t xml:space="preserve">6.</t>
  </si>
  <si>
    <t xml:space="preserve">Max</t>
  </si>
  <si>
    <t xml:space="preserve">Gruppe:Nachrücker 2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b val="true"/>
      <u val="single"/>
      <sz val="15"/>
      <name val="Arial Black"/>
      <family val="2"/>
      <charset val="1"/>
    </font>
    <font>
      <sz val="15"/>
      <name val="Comic Sans MS"/>
      <family val="4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Comic Sans MS"/>
      <family val="4"/>
      <charset val="1"/>
    </font>
    <font>
      <b val="true"/>
      <i val="true"/>
      <u val="single"/>
      <sz val="12"/>
      <color rgb="FFFF0000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b val="true"/>
      <i val="true"/>
      <sz val="12"/>
      <color rgb="FFFF0000"/>
      <name val="Comic Sans MS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SEM Vorl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1"/>
    <col collapsed="false" customWidth="true" hidden="false" outlineLevel="0" max="5" min="5" style="1" width="3.29"/>
    <col collapsed="false" customWidth="true" hidden="false" outlineLevel="0" max="6" min="6" style="1" width="1.29"/>
    <col collapsed="false" customWidth="true" hidden="false" outlineLevel="0" max="8" min="7" style="1" width="3.29"/>
    <col collapsed="false" customWidth="true" hidden="false" outlineLevel="0" max="9" min="9" style="1" width="1.29"/>
    <col collapsed="false" customWidth="true" hidden="false" outlineLevel="0" max="11" min="10" style="1" width="3.29"/>
    <col collapsed="false" customWidth="true" hidden="false" outlineLevel="0" max="12" min="12" style="1" width="1.29"/>
    <col collapsed="false" customWidth="true" hidden="false" outlineLevel="0" max="14" min="13" style="1" width="3.29"/>
    <col collapsed="false" customWidth="true" hidden="false" outlineLevel="0" max="15" min="15" style="1" width="1.29"/>
    <col collapsed="false" customWidth="true" hidden="false" outlineLevel="0" max="17" min="16" style="1" width="3.29"/>
    <col collapsed="false" customWidth="true" hidden="false" outlineLevel="0" max="18" min="18" style="1" width="1.29"/>
    <col collapsed="false" customWidth="true" hidden="false" outlineLevel="0" max="20" min="19" style="1" width="3.29"/>
    <col collapsed="false" customWidth="true" hidden="false" outlineLevel="0" max="21" min="21" style="1" width="1.29"/>
    <col collapsed="false" customWidth="true" hidden="false" outlineLevel="0" max="22" min="22" style="1" width="3.29"/>
    <col collapsed="false" customWidth="true" hidden="false" outlineLevel="0" max="23" min="23" style="2" width="3.71"/>
    <col collapsed="false" customWidth="true" hidden="false" outlineLevel="0" max="24" min="24" style="2" width="1.29"/>
    <col collapsed="false" customWidth="true" hidden="false" outlineLevel="0" max="25" min="25" style="2" width="3.71"/>
    <col collapsed="false" customWidth="true" hidden="false" outlineLevel="0" max="26" min="26" style="1" width="3.71"/>
    <col collapsed="false" customWidth="true" hidden="false" outlineLevel="0" max="27" min="27" style="1" width="1.29"/>
    <col collapsed="false" customWidth="true" hidden="false" outlineLevel="0" max="28" min="28" style="1" width="3.71"/>
    <col collapsed="false" customWidth="true" hidden="false" outlineLevel="0" max="29" min="29" style="1" width="5.71"/>
    <col collapsed="false" customWidth="true" hidden="false" outlineLevel="0" max="30" min="30" style="1" width="3.71"/>
    <col collapsed="false" customWidth="true" hidden="false" outlineLevel="0" max="31" min="31" style="1" width="4.29"/>
    <col collapsed="false" customWidth="false" hidden="false" outlineLevel="0" max="16384" min="32" style="1" width="11.43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5</v>
      </c>
      <c r="C3" s="18" t="s">
        <v>6</v>
      </c>
      <c r="D3" s="18" t="s">
        <v>7</v>
      </c>
      <c r="E3" s="19"/>
      <c r="F3" s="20"/>
      <c r="G3" s="21"/>
      <c r="H3" s="22" t="n">
        <f aca="false">Y15</f>
        <v>3</v>
      </c>
      <c r="I3" s="23" t="s">
        <v>8</v>
      </c>
      <c r="J3" s="24" t="n">
        <f aca="false">W15</f>
        <v>1</v>
      </c>
      <c r="K3" s="22" t="n">
        <f aca="false">W19</f>
        <v>3</v>
      </c>
      <c r="L3" s="23" t="s">
        <v>8</v>
      </c>
      <c r="M3" s="24" t="n">
        <f aca="false">Y19</f>
        <v>2</v>
      </c>
      <c r="N3" s="22" t="n">
        <f aca="false">Y24</f>
        <v>1</v>
      </c>
      <c r="O3" s="23" t="s">
        <v>8</v>
      </c>
      <c r="P3" s="24" t="n">
        <f aca="false">W24</f>
        <v>3</v>
      </c>
      <c r="Q3" s="22" t="n">
        <f aca="false">W28</f>
        <v>3</v>
      </c>
      <c r="R3" s="23" t="s">
        <v>8</v>
      </c>
      <c r="S3" s="24" t="n">
        <f aca="false">Y28</f>
        <v>1</v>
      </c>
      <c r="T3" s="22" t="n">
        <f aca="false">W10</f>
        <v>0</v>
      </c>
      <c r="U3" s="23" t="s">
        <v>8</v>
      </c>
      <c r="V3" s="24" t="n">
        <f aca="false">Y10</f>
        <v>0</v>
      </c>
      <c r="W3" s="25" t="n">
        <f aca="false">IF(E3&gt;G3,1,0)+IF(H3&gt;J3,1,0)+IF(K3&gt;M3,1,0)+IF(N3&gt;P3,1,0)+IF(Q3&gt;S3,1,0)+IF(T3&gt;V3,1,0)</f>
        <v>3</v>
      </c>
      <c r="X3" s="26" t="s">
        <v>8</v>
      </c>
      <c r="Y3" s="27" t="n">
        <f aca="false">IF(G3&gt;E3,1,0)+IF(J3&gt;H3,1,0)+IF(M3&gt;K3,1,0)+IF(P3&gt;N3,1,0)+IF(S3&gt;Q3,1,0)+IF(V3&gt;T3,1,0)</f>
        <v>1</v>
      </c>
      <c r="Z3" s="22" t="n">
        <f aca="false">SUM(E3,H3,K3,N3,Q3,T3)</f>
        <v>10</v>
      </c>
      <c r="AA3" s="23" t="s">
        <v>8</v>
      </c>
      <c r="AB3" s="24" t="n">
        <f aca="false">SUM(G3,J3,M3,P3,S3,V3)</f>
        <v>7</v>
      </c>
      <c r="AC3" s="28" t="s">
        <v>9</v>
      </c>
      <c r="AD3" s="29"/>
    </row>
    <row r="4" customFormat="false" ht="19.5" hidden="false" customHeight="false" outlineLevel="0" collapsed="false">
      <c r="A4" s="30" t="n">
        <v>2</v>
      </c>
      <c r="B4" s="18" t="s">
        <v>10</v>
      </c>
      <c r="C4" s="18" t="s">
        <v>11</v>
      </c>
      <c r="D4" s="18" t="s">
        <v>7</v>
      </c>
      <c r="E4" s="31" t="n">
        <f aca="false">J3</f>
        <v>1</v>
      </c>
      <c r="F4" s="32" t="s">
        <v>8</v>
      </c>
      <c r="G4" s="33" t="n">
        <f aca="false">H3</f>
        <v>3</v>
      </c>
      <c r="H4" s="34"/>
      <c r="I4" s="35"/>
      <c r="J4" s="36"/>
      <c r="K4" s="22" t="n">
        <f aca="false">Y23</f>
        <v>1</v>
      </c>
      <c r="L4" s="23" t="s">
        <v>8</v>
      </c>
      <c r="M4" s="24" t="n">
        <f aca="false">W23</f>
        <v>3</v>
      </c>
      <c r="N4" s="22" t="n">
        <f aca="false">W27</f>
        <v>2</v>
      </c>
      <c r="O4" s="23" t="s">
        <v>8</v>
      </c>
      <c r="P4" s="24" t="n">
        <f aca="false">Y27</f>
        <v>3</v>
      </c>
      <c r="Q4" s="22" t="n">
        <f aca="false">Y11</f>
        <v>3</v>
      </c>
      <c r="R4" s="23" t="s">
        <v>8</v>
      </c>
      <c r="S4" s="24" t="n">
        <f aca="false">W11</f>
        <v>2</v>
      </c>
      <c r="T4" s="22" t="n">
        <f aca="false">W18</f>
        <v>0</v>
      </c>
      <c r="U4" s="23" t="s">
        <v>8</v>
      </c>
      <c r="V4" s="24" t="n">
        <f aca="false">Y18</f>
        <v>0</v>
      </c>
      <c r="W4" s="25" t="n">
        <f aca="false">IF(E4&gt;G4,1,0)+IF(H4&gt;J4,1,0)+IF(K4&gt;M4,1,0)+IF(N4&gt;P4,1,0)+IF(Q4&gt;S4,1,0)+IF(T4&gt;V4,1,0)</f>
        <v>1</v>
      </c>
      <c r="X4" s="26" t="s">
        <v>8</v>
      </c>
      <c r="Y4" s="27" t="n">
        <f aca="false">IF(G4&gt;E4,1,0)+IF(J4&gt;H4,1,0)+IF(M4&gt;K4,1,0)+IF(P4&gt;N4,1,0)+IF(S4&gt;Q4,1,0)+IF(V4&gt;T4,1,0)</f>
        <v>3</v>
      </c>
      <c r="Z4" s="22" t="n">
        <f aca="false">SUM(E4,H4,K4,N4,Q4,T4)</f>
        <v>7</v>
      </c>
      <c r="AA4" s="23" t="s">
        <v>8</v>
      </c>
      <c r="AB4" s="24" t="n">
        <f aca="false">SUM(G4,J4,M4,P4,S4,V4)</f>
        <v>11</v>
      </c>
      <c r="AC4" s="37" t="s">
        <v>12</v>
      </c>
      <c r="AD4" s="29"/>
    </row>
    <row r="5" customFormat="false" ht="19.5" hidden="false" customHeight="false" outlineLevel="0" collapsed="false">
      <c r="A5" s="30" t="n">
        <v>3</v>
      </c>
      <c r="B5" s="18" t="s">
        <v>10</v>
      </c>
      <c r="C5" s="18" t="s">
        <v>13</v>
      </c>
      <c r="D5" s="18" t="s">
        <v>14</v>
      </c>
      <c r="E5" s="31" t="n">
        <f aca="false">M3</f>
        <v>2</v>
      </c>
      <c r="F5" s="32" t="s">
        <v>8</v>
      </c>
      <c r="G5" s="33" t="n">
        <f aca="false">K3</f>
        <v>3</v>
      </c>
      <c r="H5" s="38" t="n">
        <f aca="false">M4</f>
        <v>3</v>
      </c>
      <c r="I5" s="32" t="s">
        <v>8</v>
      </c>
      <c r="J5" s="33" t="n">
        <f aca="false">K4</f>
        <v>1</v>
      </c>
      <c r="K5" s="34"/>
      <c r="L5" s="35"/>
      <c r="M5" s="36"/>
      <c r="N5" s="22" t="n">
        <f aca="false">Y12</f>
        <v>2</v>
      </c>
      <c r="O5" s="23" t="s">
        <v>8</v>
      </c>
      <c r="P5" s="24" t="n">
        <f aca="false">W12</f>
        <v>3</v>
      </c>
      <c r="Q5" s="22" t="n">
        <f aca="false">W16</f>
        <v>0</v>
      </c>
      <c r="R5" s="23" t="s">
        <v>8</v>
      </c>
      <c r="S5" s="24" t="n">
        <f aca="false">Y16</f>
        <v>3</v>
      </c>
      <c r="T5" s="22" t="n">
        <f aca="false">W26</f>
        <v>0</v>
      </c>
      <c r="U5" s="23" t="s">
        <v>8</v>
      </c>
      <c r="V5" s="24" t="n">
        <f aca="false">Y26</f>
        <v>0</v>
      </c>
      <c r="W5" s="25" t="n">
        <f aca="false">IF(E5&gt;G5,1,0)+IF(H5&gt;J5,1,0)+IF(K5&gt;M5,1,0)+IF(N5&gt;P5,1,0)+IF(Q5&gt;S5,1,0)+IF(T5&gt;V5,1,0)</f>
        <v>1</v>
      </c>
      <c r="X5" s="26" t="s">
        <v>8</v>
      </c>
      <c r="Y5" s="27" t="n">
        <f aca="false">IF(G5&gt;E5,1,0)+IF(J5&gt;H5,1,0)+IF(M5&gt;K5,1,0)+IF(P5&gt;N5,1,0)+IF(S5&gt;Q5,1,0)+IF(V5&gt;T5,1,0)</f>
        <v>3</v>
      </c>
      <c r="Z5" s="22" t="n">
        <f aca="false">SUM(E5,H5,K5,N5,Q5,T5)</f>
        <v>7</v>
      </c>
      <c r="AA5" s="23" t="s">
        <v>8</v>
      </c>
      <c r="AB5" s="24" t="n">
        <f aca="false">SUM(G5,J5,M5,P5,S5,V5)</f>
        <v>10</v>
      </c>
      <c r="AC5" s="37" t="s">
        <v>15</v>
      </c>
      <c r="AD5" s="29"/>
    </row>
    <row r="6" customFormat="false" ht="19.5" hidden="false" customHeight="false" outlineLevel="0" collapsed="false">
      <c r="A6" s="30" t="n">
        <v>4</v>
      </c>
      <c r="B6" s="18" t="s">
        <v>16</v>
      </c>
      <c r="C6" s="18" t="s">
        <v>17</v>
      </c>
      <c r="D6" s="18" t="s">
        <v>14</v>
      </c>
      <c r="E6" s="39" t="n">
        <f aca="false">P3</f>
        <v>3</v>
      </c>
      <c r="F6" s="32" t="s">
        <v>8</v>
      </c>
      <c r="G6" s="40" t="n">
        <f aca="false">N3</f>
        <v>1</v>
      </c>
      <c r="H6" s="41" t="n">
        <f aca="false">P4</f>
        <v>3</v>
      </c>
      <c r="I6" s="42" t="s">
        <v>8</v>
      </c>
      <c r="J6" s="40" t="n">
        <f aca="false">N4</f>
        <v>2</v>
      </c>
      <c r="K6" s="41" t="n">
        <f aca="false">P5</f>
        <v>3</v>
      </c>
      <c r="L6" s="42" t="s">
        <v>8</v>
      </c>
      <c r="M6" s="40" t="n">
        <f aca="false">N5</f>
        <v>2</v>
      </c>
      <c r="N6" s="43"/>
      <c r="O6" s="44"/>
      <c r="P6" s="45"/>
      <c r="Q6" s="41" t="n">
        <f aca="false">Y20</f>
        <v>0</v>
      </c>
      <c r="R6" s="42" t="s">
        <v>8</v>
      </c>
      <c r="S6" s="40" t="n">
        <f aca="false">W20</f>
        <v>3</v>
      </c>
      <c r="T6" s="22" t="n">
        <f aca="false">Y14</f>
        <v>0</v>
      </c>
      <c r="U6" s="23" t="s">
        <v>8</v>
      </c>
      <c r="V6" s="24" t="n">
        <f aca="false">W14</f>
        <v>0</v>
      </c>
      <c r="W6" s="25" t="n">
        <f aca="false">IF(E6&gt;G6,1,0)+IF(H6&gt;J6,1,0)+IF(K6&gt;M6,1,0)+IF(N6&gt;P6,1,0)+IF(Q6&gt;S6,1,0)+IF(T6&gt;V6,1,0)</f>
        <v>3</v>
      </c>
      <c r="X6" s="26" t="s">
        <v>8</v>
      </c>
      <c r="Y6" s="27" t="n">
        <f aca="false">IF(G6&gt;E6,1,0)+IF(J6&gt;H6,1,0)+IF(M6&gt;K6,1,0)+IF(P6&gt;N6,1,0)+IF(S6&gt;Q6,1,0)+IF(V6&gt;T6,1,0)</f>
        <v>1</v>
      </c>
      <c r="Z6" s="22" t="n">
        <f aca="false">SUM(E6,H6,K6,N6,Q6,T6)</f>
        <v>9</v>
      </c>
      <c r="AA6" s="23" t="s">
        <v>8</v>
      </c>
      <c r="AB6" s="24" t="n">
        <f aca="false">SUM(G6,J6,M6,P6,S6,V6)</f>
        <v>8</v>
      </c>
      <c r="AC6" s="46" t="s">
        <v>18</v>
      </c>
      <c r="AD6" s="29"/>
    </row>
    <row r="7" customFormat="false" ht="19.5" hidden="false" customHeight="false" outlineLevel="0" collapsed="false">
      <c r="A7" s="47" t="n">
        <v>5</v>
      </c>
      <c r="B7" s="18" t="s">
        <v>19</v>
      </c>
      <c r="C7" s="18" t="s">
        <v>20</v>
      </c>
      <c r="D7" s="18" t="s">
        <v>21</v>
      </c>
      <c r="E7" s="39" t="n">
        <f aca="false">S3</f>
        <v>1</v>
      </c>
      <c r="F7" s="32" t="s">
        <v>8</v>
      </c>
      <c r="G7" s="40" t="n">
        <f aca="false">Q3</f>
        <v>3</v>
      </c>
      <c r="H7" s="41" t="n">
        <f aca="false">S4</f>
        <v>2</v>
      </c>
      <c r="I7" s="42" t="s">
        <v>8</v>
      </c>
      <c r="J7" s="40" t="n">
        <f aca="false">Q4</f>
        <v>3</v>
      </c>
      <c r="K7" s="41" t="n">
        <f aca="false">S5</f>
        <v>3</v>
      </c>
      <c r="L7" s="42" t="s">
        <v>8</v>
      </c>
      <c r="M7" s="40" t="n">
        <f aca="false">Q5</f>
        <v>0</v>
      </c>
      <c r="N7" s="41" t="n">
        <f aca="false">S6</f>
        <v>3</v>
      </c>
      <c r="O7" s="42" t="s">
        <v>8</v>
      </c>
      <c r="P7" s="40" t="n">
        <f aca="false">Q6</f>
        <v>0</v>
      </c>
      <c r="Q7" s="43"/>
      <c r="R7" s="44"/>
      <c r="S7" s="45"/>
      <c r="T7" s="22" t="n">
        <f aca="false">Y22</f>
        <v>0</v>
      </c>
      <c r="U7" s="23" t="s">
        <v>8</v>
      </c>
      <c r="V7" s="24" t="n">
        <f aca="false">W22</f>
        <v>0</v>
      </c>
      <c r="W7" s="25" t="n">
        <f aca="false">IF(E7&gt;G7,1,0)+IF(H7&gt;J7,1,0)+IF(K7&gt;M7,1,0)+IF(N7&gt;P7,1,0)+IF(Q7&gt;S7,1,0)+IF(T7&gt;V7,1,0)</f>
        <v>2</v>
      </c>
      <c r="X7" s="26" t="s">
        <v>8</v>
      </c>
      <c r="Y7" s="27" t="n">
        <f aca="false">IF(G7&gt;E7,1,0)+IF(J7&gt;H7,1,0)+IF(M7&gt;K7,1,0)+IF(P7&gt;N7,1,0)+IF(S7&gt;Q7,1,0)+IF(V7&gt;T7,1,0)</f>
        <v>2</v>
      </c>
      <c r="Z7" s="22" t="n">
        <f aca="false">SUM(E7,H7,K7,N7,Q7,T7)</f>
        <v>9</v>
      </c>
      <c r="AA7" s="23" t="s">
        <v>8</v>
      </c>
      <c r="AB7" s="24" t="n">
        <f aca="false">SUM(G7,J7,M7,P7,S7,V7)</f>
        <v>6</v>
      </c>
      <c r="AC7" s="46" t="s">
        <v>22</v>
      </c>
      <c r="AD7" s="29"/>
    </row>
    <row r="8" customFormat="false" ht="20.25" hidden="false" customHeight="false" outlineLevel="0" collapsed="false">
      <c r="A8" s="48" t="n">
        <v>6</v>
      </c>
      <c r="B8" s="18" t="s">
        <v>23</v>
      </c>
      <c r="C8" s="18" t="s">
        <v>23</v>
      </c>
      <c r="D8" s="18" t="s">
        <v>23</v>
      </c>
      <c r="E8" s="49" t="n">
        <f aca="false">V3</f>
        <v>0</v>
      </c>
      <c r="F8" s="50" t="s">
        <v>8</v>
      </c>
      <c r="G8" s="51" t="n">
        <f aca="false">T3</f>
        <v>0</v>
      </c>
      <c r="H8" s="52" t="n">
        <f aca="false">V4</f>
        <v>0</v>
      </c>
      <c r="I8" s="50" t="s">
        <v>8</v>
      </c>
      <c r="J8" s="51" t="n">
        <f aca="false">T4</f>
        <v>0</v>
      </c>
      <c r="K8" s="52" t="n">
        <f aca="false">V5</f>
        <v>0</v>
      </c>
      <c r="L8" s="50" t="s">
        <v>8</v>
      </c>
      <c r="M8" s="51" t="n">
        <f aca="false">T5</f>
        <v>0</v>
      </c>
      <c r="N8" s="52" t="n">
        <f aca="false">V6</f>
        <v>0</v>
      </c>
      <c r="O8" s="50" t="s">
        <v>8</v>
      </c>
      <c r="P8" s="51" t="n">
        <f aca="false">T6</f>
        <v>0</v>
      </c>
      <c r="Q8" s="52" t="n">
        <f aca="false">V7</f>
        <v>0</v>
      </c>
      <c r="R8" s="50" t="s">
        <v>8</v>
      </c>
      <c r="S8" s="51" t="n">
        <f aca="false">T7</f>
        <v>0</v>
      </c>
      <c r="T8" s="53"/>
      <c r="U8" s="54"/>
      <c r="V8" s="55"/>
      <c r="W8" s="56" t="n">
        <f aca="false">IF(E8&gt;G8,1,0)+IF(H8&gt;J8,1,0)+IF(K8&gt;M8,1,0)+IF(N8&gt;P8,1,0)+IF(Q8&gt;S8,1,0)+IF(T8&gt;V8,1,0)</f>
        <v>0</v>
      </c>
      <c r="X8" s="57" t="s">
        <v>8</v>
      </c>
      <c r="Y8" s="58" t="n">
        <f aca="false">IF(G8&gt;E8,1,0)+IF(J8&gt;H8,1,0)+IF(M8&gt;K8,1,0)+IF(P8&gt;N8,1,0)+IF(S8&gt;Q8,1,0)+IF(V8&gt;T8,1,0)</f>
        <v>0</v>
      </c>
      <c r="Z8" s="52" t="n">
        <f aca="false">SUM(E8,H8,K8,N8,Q8,T8)</f>
        <v>0</v>
      </c>
      <c r="AA8" s="50" t="s">
        <v>8</v>
      </c>
      <c r="AB8" s="59" t="n">
        <f aca="false">SUM(G8,J8,M8,P8,S8,V8)</f>
        <v>0</v>
      </c>
      <c r="AC8" s="60"/>
      <c r="AD8" s="29"/>
    </row>
    <row r="9" customFormat="false" ht="20.25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  <c r="X9" s="63"/>
      <c r="Y9" s="63"/>
      <c r="Z9" s="62"/>
      <c r="AA9" s="62"/>
      <c r="AB9" s="62"/>
      <c r="AC9" s="62"/>
    </row>
    <row r="10" customFormat="false" ht="19.5" hidden="false" customHeight="false" outlineLevel="0" collapsed="false">
      <c r="A10" s="64" t="s">
        <v>24</v>
      </c>
      <c r="B10" s="65" t="s">
        <v>25</v>
      </c>
      <c r="C10" s="62" t="str">
        <f aca="false">C3</f>
        <v>Wecker</v>
      </c>
      <c r="D10" s="62" t="str">
        <f aca="false">C8</f>
        <v>Spielfrei</v>
      </c>
      <c r="E10" s="62"/>
      <c r="F10" s="62"/>
      <c r="G10" s="62"/>
      <c r="H10" s="66"/>
      <c r="I10" s="67" t="s">
        <v>8</v>
      </c>
      <c r="J10" s="68"/>
      <c r="K10" s="69"/>
      <c r="L10" s="67" t="s">
        <v>8</v>
      </c>
      <c r="M10" s="68"/>
      <c r="N10" s="69"/>
      <c r="O10" s="67" t="s">
        <v>8</v>
      </c>
      <c r="P10" s="68"/>
      <c r="Q10" s="69"/>
      <c r="R10" s="67" t="s">
        <v>8</v>
      </c>
      <c r="S10" s="68"/>
      <c r="T10" s="70"/>
      <c r="U10" s="67" t="s">
        <v>8</v>
      </c>
      <c r="V10" s="71"/>
      <c r="W10" s="72" t="n">
        <f aca="false">IF(H10&gt;J10,1,0)+IF(K10&gt;M10,1,0)+IF(N10&gt;P10,1,0)+IF(Q10&gt;S10,1,0)++IF(T10&gt;V10,1,0)</f>
        <v>0</v>
      </c>
      <c r="X10" s="73" t="s">
        <v>8</v>
      </c>
      <c r="Y10" s="74" t="n">
        <f aca="false">IF(J10&gt;H10,1,0)+IF(M10&gt;K10,1,0)+IF(P10&gt;N10,1,0)+IF(S10&gt;Q10,1,0)++IF(V10&gt;T10,1,0)</f>
        <v>0</v>
      </c>
      <c r="Z10" s="62"/>
      <c r="AA10" s="62"/>
      <c r="AB10" s="62"/>
      <c r="AC10" s="62"/>
    </row>
    <row r="11" customFormat="false" ht="19.5" hidden="false" customHeight="false" outlineLevel="0" collapsed="false">
      <c r="A11" s="64" t="s">
        <v>26</v>
      </c>
      <c r="B11" s="65" t="s">
        <v>27</v>
      </c>
      <c r="C11" s="62" t="str">
        <f aca="false">C7</f>
        <v>Brode</v>
      </c>
      <c r="D11" s="62" t="str">
        <f aca="false">C4</f>
        <v>Weller</v>
      </c>
      <c r="E11" s="62"/>
      <c r="F11" s="62"/>
      <c r="G11" s="62"/>
      <c r="H11" s="75" t="n">
        <v>7</v>
      </c>
      <c r="I11" s="32" t="s">
        <v>8</v>
      </c>
      <c r="J11" s="76" t="n">
        <v>11</v>
      </c>
      <c r="K11" s="77" t="n">
        <v>10</v>
      </c>
      <c r="L11" s="32" t="s">
        <v>8</v>
      </c>
      <c r="M11" s="76" t="n">
        <v>12</v>
      </c>
      <c r="N11" s="77" t="n">
        <v>11</v>
      </c>
      <c r="O11" s="32" t="s">
        <v>8</v>
      </c>
      <c r="P11" s="76" t="n">
        <v>9</v>
      </c>
      <c r="Q11" s="77" t="n">
        <v>11</v>
      </c>
      <c r="R11" s="32" t="s">
        <v>8</v>
      </c>
      <c r="S11" s="76" t="n">
        <v>8</v>
      </c>
      <c r="T11" s="78" t="n">
        <v>10</v>
      </c>
      <c r="U11" s="32" t="s">
        <v>8</v>
      </c>
      <c r="V11" s="79" t="n">
        <v>12</v>
      </c>
      <c r="W11" s="80" t="n">
        <f aca="false">IF(H11&gt;J11,1,0)+IF(K11&gt;M11,1,0)+IF(N11&gt;P11,1,0)+IF(Q11&gt;S11,1,0)++IF(T11&gt;V11,1,0)</f>
        <v>2</v>
      </c>
      <c r="X11" s="81" t="s">
        <v>8</v>
      </c>
      <c r="Y11" s="82" t="n">
        <f aca="false">IF(J11&gt;H11,1,0)+IF(M11&gt;K11,1,0)+IF(P11&gt;N11,1,0)+IF(S11&gt;Q11,1,0)++IF(V11&gt;T11,1,0)</f>
        <v>3</v>
      </c>
      <c r="Z11" s="62"/>
      <c r="AA11" s="62"/>
      <c r="AB11" s="62"/>
      <c r="AC11" s="62"/>
    </row>
    <row r="12" customFormat="false" ht="20.25" hidden="false" customHeight="false" outlineLevel="0" collapsed="false">
      <c r="A12" s="64" t="s">
        <v>28</v>
      </c>
      <c r="B12" s="65" t="s">
        <v>29</v>
      </c>
      <c r="C12" s="62" t="str">
        <f aca="false">C6</f>
        <v>Lehmann</v>
      </c>
      <c r="D12" s="62" t="str">
        <f aca="false">C5</f>
        <v>Redlingshöfer</v>
      </c>
      <c r="E12" s="62"/>
      <c r="F12" s="62"/>
      <c r="G12" s="62"/>
      <c r="H12" s="83" t="n">
        <v>11</v>
      </c>
      <c r="I12" s="50" t="s">
        <v>8</v>
      </c>
      <c r="J12" s="84" t="n">
        <v>8</v>
      </c>
      <c r="K12" s="85" t="n">
        <v>11</v>
      </c>
      <c r="L12" s="50" t="s">
        <v>8</v>
      </c>
      <c r="M12" s="84" t="n">
        <v>6</v>
      </c>
      <c r="N12" s="85" t="n">
        <v>9</v>
      </c>
      <c r="O12" s="50" t="s">
        <v>8</v>
      </c>
      <c r="P12" s="84" t="n">
        <v>11</v>
      </c>
      <c r="Q12" s="85" t="n">
        <v>5</v>
      </c>
      <c r="R12" s="50" t="s">
        <v>8</v>
      </c>
      <c r="S12" s="84" t="n">
        <v>11</v>
      </c>
      <c r="T12" s="86" t="n">
        <v>11</v>
      </c>
      <c r="U12" s="50" t="s">
        <v>8</v>
      </c>
      <c r="V12" s="87" t="n">
        <v>6</v>
      </c>
      <c r="W12" s="56" t="n">
        <f aca="false">IF(H12&gt;J12,1,0)+IF(K12&gt;M12,1,0)+IF(N12&gt;P12,1,0)+IF(Q12&gt;S12,1,0)++IF(T12&gt;V12,1,0)</f>
        <v>3</v>
      </c>
      <c r="X12" s="57" t="s">
        <v>8</v>
      </c>
      <c r="Y12" s="88" t="n">
        <f aca="false">IF(J12&gt;H12,1,0)+IF(M12&gt;K12,1,0)+IF(P12&gt;N12,1,0)+IF(S12&gt;Q12,1,0)++IF(V12&gt;T12,1,0)</f>
        <v>2</v>
      </c>
      <c r="Z12" s="62"/>
      <c r="AA12" s="62"/>
      <c r="AB12" s="62"/>
      <c r="AC12" s="62"/>
    </row>
    <row r="13" customFormat="false" ht="20.25" hidden="false" customHeight="false" outlineLevel="0" collapsed="false">
      <c r="A13" s="64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  <c r="X13" s="63"/>
      <c r="Y13" s="63"/>
      <c r="Z13" s="62"/>
      <c r="AA13" s="62"/>
      <c r="AB13" s="62"/>
      <c r="AC13" s="62"/>
    </row>
    <row r="14" customFormat="false" ht="19.5" hidden="false" customHeight="false" outlineLevel="0" collapsed="false">
      <c r="A14" s="64" t="s">
        <v>30</v>
      </c>
      <c r="B14" s="65" t="s">
        <v>31</v>
      </c>
      <c r="C14" s="62" t="str">
        <f aca="false">C8</f>
        <v>Spielfrei</v>
      </c>
      <c r="D14" s="62" t="str">
        <f aca="false">C6</f>
        <v>Lehmann</v>
      </c>
      <c r="E14" s="62"/>
      <c r="F14" s="62"/>
      <c r="G14" s="62"/>
      <c r="H14" s="66"/>
      <c r="I14" s="67" t="s">
        <v>8</v>
      </c>
      <c r="J14" s="68"/>
      <c r="K14" s="69"/>
      <c r="L14" s="67" t="s">
        <v>8</v>
      </c>
      <c r="M14" s="68"/>
      <c r="N14" s="69"/>
      <c r="O14" s="67" t="s">
        <v>8</v>
      </c>
      <c r="P14" s="68"/>
      <c r="Q14" s="69"/>
      <c r="R14" s="67" t="s">
        <v>8</v>
      </c>
      <c r="S14" s="68"/>
      <c r="T14" s="70"/>
      <c r="U14" s="67" t="s">
        <v>8</v>
      </c>
      <c r="V14" s="71"/>
      <c r="W14" s="72" t="n">
        <f aca="false">IF(H14&gt;J14,1,0)+IF(K14&gt;M14,1,0)+IF(N14&gt;P14,1,0)+IF(Q14&gt;S14,1,0)++IF(T14&gt;V14,1,0)</f>
        <v>0</v>
      </c>
      <c r="X14" s="73" t="s">
        <v>8</v>
      </c>
      <c r="Y14" s="74" t="n">
        <f aca="false">IF(J14&gt;H14,1,0)+IF(M14&gt;K14,1,0)+IF(P14&gt;N14,1,0)+IF(S14&gt;Q14,1,0)++IF(V14&gt;T14,1,0)</f>
        <v>0</v>
      </c>
      <c r="Z14" s="62"/>
      <c r="AA14" s="62"/>
      <c r="AB14" s="62"/>
      <c r="AC14" s="62"/>
    </row>
    <row r="15" customFormat="false" ht="19.5" hidden="false" customHeight="false" outlineLevel="0" collapsed="false">
      <c r="A15" s="64" t="s">
        <v>32</v>
      </c>
      <c r="B15" s="65" t="s">
        <v>33</v>
      </c>
      <c r="C15" s="62" t="str">
        <f aca="false">C4</f>
        <v>Weller</v>
      </c>
      <c r="D15" s="62" t="str">
        <f aca="false">C3</f>
        <v>Wecker</v>
      </c>
      <c r="E15" s="62"/>
      <c r="F15" s="62"/>
      <c r="G15" s="62"/>
      <c r="H15" s="75" t="n">
        <v>11</v>
      </c>
      <c r="I15" s="32" t="s">
        <v>8</v>
      </c>
      <c r="J15" s="76" t="n">
        <v>7</v>
      </c>
      <c r="K15" s="77" t="n">
        <v>4</v>
      </c>
      <c r="L15" s="32" t="s">
        <v>8</v>
      </c>
      <c r="M15" s="76" t="n">
        <v>11</v>
      </c>
      <c r="N15" s="77" t="n">
        <v>3</v>
      </c>
      <c r="O15" s="32" t="s">
        <v>8</v>
      </c>
      <c r="P15" s="76" t="n">
        <v>11</v>
      </c>
      <c r="Q15" s="77" t="n">
        <v>8</v>
      </c>
      <c r="R15" s="32" t="s">
        <v>8</v>
      </c>
      <c r="S15" s="76" t="n">
        <v>11</v>
      </c>
      <c r="T15" s="78"/>
      <c r="U15" s="32" t="s">
        <v>8</v>
      </c>
      <c r="V15" s="79"/>
      <c r="W15" s="80" t="n">
        <f aca="false">IF(H15&gt;J15,1,0)+IF(K15&gt;M15,1,0)+IF(N15&gt;P15,1,0)+IF(Q15&gt;S15,1,0)++IF(T15&gt;V15,1,0)</f>
        <v>1</v>
      </c>
      <c r="X15" s="81" t="s">
        <v>8</v>
      </c>
      <c r="Y15" s="82" t="n">
        <f aca="false">IF(J15&gt;H15,1,0)+IF(M15&gt;K15,1,0)+IF(P15&gt;N15,1,0)+IF(S15&gt;Q15,1,0)++IF(V15&gt;T15,1,0)</f>
        <v>3</v>
      </c>
      <c r="Z15" s="62"/>
      <c r="AA15" s="62"/>
      <c r="AB15" s="62"/>
      <c r="AC15" s="62"/>
    </row>
    <row r="16" customFormat="false" ht="20.25" hidden="false" customHeight="false" outlineLevel="0" collapsed="false">
      <c r="A16" s="64" t="s">
        <v>34</v>
      </c>
      <c r="B16" s="65" t="s">
        <v>35</v>
      </c>
      <c r="C16" s="62" t="str">
        <f aca="false">C5</f>
        <v>Redlingshöfer</v>
      </c>
      <c r="D16" s="62" t="str">
        <f aca="false">C7</f>
        <v>Brode</v>
      </c>
      <c r="E16" s="62"/>
      <c r="F16" s="62"/>
      <c r="G16" s="62"/>
      <c r="H16" s="83" t="n">
        <v>10</v>
      </c>
      <c r="I16" s="50" t="s">
        <v>8</v>
      </c>
      <c r="J16" s="84" t="n">
        <v>12</v>
      </c>
      <c r="K16" s="85" t="n">
        <v>9</v>
      </c>
      <c r="L16" s="50" t="s">
        <v>8</v>
      </c>
      <c r="M16" s="84" t="n">
        <v>11</v>
      </c>
      <c r="N16" s="85" t="n">
        <v>11</v>
      </c>
      <c r="O16" s="50" t="s">
        <v>8</v>
      </c>
      <c r="P16" s="84" t="n">
        <v>13</v>
      </c>
      <c r="Q16" s="85"/>
      <c r="R16" s="50" t="s">
        <v>8</v>
      </c>
      <c r="S16" s="84"/>
      <c r="T16" s="86"/>
      <c r="U16" s="50" t="s">
        <v>8</v>
      </c>
      <c r="V16" s="87"/>
      <c r="W16" s="56" t="n">
        <f aca="false">IF(H16&gt;J16,1,0)+IF(K16&gt;M16,1,0)+IF(N16&gt;P16,1,0)+IF(Q16&gt;S16,1,0)++IF(T16&gt;V16,1,0)</f>
        <v>0</v>
      </c>
      <c r="X16" s="57" t="s">
        <v>8</v>
      </c>
      <c r="Y16" s="88" t="n">
        <f aca="false">IF(J16&gt;H16,1,0)+IF(M16&gt;K16,1,0)+IF(P16&gt;N16,1,0)+IF(S16&gt;Q16,1,0)++IF(V16&gt;T16,1,0)</f>
        <v>3</v>
      </c>
      <c r="Z16" s="62"/>
      <c r="AA16" s="62"/>
      <c r="AB16" s="62"/>
      <c r="AC16" s="62"/>
    </row>
    <row r="17" customFormat="false" ht="20.25" hidden="false" customHeight="false" outlineLevel="0" collapsed="false">
      <c r="A17" s="64"/>
      <c r="B17" s="65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3"/>
      <c r="Y17" s="63"/>
      <c r="Z17" s="62"/>
      <c r="AA17" s="62"/>
      <c r="AB17" s="62"/>
      <c r="AC17" s="62"/>
    </row>
    <row r="18" customFormat="false" ht="19.5" hidden="false" customHeight="false" outlineLevel="0" collapsed="false">
      <c r="A18" s="64" t="s">
        <v>36</v>
      </c>
      <c r="B18" s="65" t="s">
        <v>37</v>
      </c>
      <c r="C18" s="62" t="str">
        <f aca="false">C4</f>
        <v>Weller</v>
      </c>
      <c r="D18" s="62" t="str">
        <f aca="false">C8</f>
        <v>Spielfrei</v>
      </c>
      <c r="E18" s="62"/>
      <c r="F18" s="62"/>
      <c r="G18" s="62"/>
      <c r="H18" s="66"/>
      <c r="I18" s="67" t="s">
        <v>8</v>
      </c>
      <c r="J18" s="68"/>
      <c r="K18" s="69"/>
      <c r="L18" s="67" t="s">
        <v>8</v>
      </c>
      <c r="M18" s="68"/>
      <c r="N18" s="69"/>
      <c r="O18" s="67" t="s">
        <v>8</v>
      </c>
      <c r="P18" s="68"/>
      <c r="Q18" s="69"/>
      <c r="R18" s="67" t="s">
        <v>8</v>
      </c>
      <c r="S18" s="68"/>
      <c r="T18" s="70"/>
      <c r="U18" s="67" t="s">
        <v>8</v>
      </c>
      <c r="V18" s="71"/>
      <c r="W18" s="72" t="n">
        <f aca="false">IF(H18&gt;J18,1,0)+IF(K18&gt;M18,1,0)+IF(N18&gt;P18,1,0)+IF(Q18&gt;S18,1,0)++IF(T18&gt;V18,1,0)</f>
        <v>0</v>
      </c>
      <c r="X18" s="73" t="s">
        <v>8</v>
      </c>
      <c r="Y18" s="74" t="n">
        <f aca="false">IF(J18&gt;H18,1,0)+IF(M18&gt;K18,1,0)+IF(P18&gt;N18,1,0)+IF(S18&gt;Q18,1,0)++IF(V18&gt;T18,1,0)</f>
        <v>0</v>
      </c>
      <c r="Z18" s="62"/>
      <c r="AA18" s="62"/>
      <c r="AB18" s="62"/>
      <c r="AC18" s="62"/>
    </row>
    <row r="19" customFormat="false" ht="19.5" hidden="false" customHeight="false" outlineLevel="0" collapsed="false">
      <c r="A19" s="64" t="s">
        <v>38</v>
      </c>
      <c r="B19" s="65" t="s">
        <v>39</v>
      </c>
      <c r="C19" s="62" t="str">
        <f aca="false">C3</f>
        <v>Wecker</v>
      </c>
      <c r="D19" s="62" t="str">
        <f aca="false">C5</f>
        <v>Redlingshöfer</v>
      </c>
      <c r="E19" s="62"/>
      <c r="F19" s="62"/>
      <c r="G19" s="62"/>
      <c r="H19" s="75" t="n">
        <v>10</v>
      </c>
      <c r="I19" s="32" t="s">
        <v>8</v>
      </c>
      <c r="J19" s="76" t="n">
        <v>12</v>
      </c>
      <c r="K19" s="77" t="n">
        <v>6</v>
      </c>
      <c r="L19" s="32" t="s">
        <v>8</v>
      </c>
      <c r="M19" s="76" t="n">
        <v>11</v>
      </c>
      <c r="N19" s="77" t="n">
        <v>11</v>
      </c>
      <c r="O19" s="32" t="s">
        <v>8</v>
      </c>
      <c r="P19" s="76" t="n">
        <v>7</v>
      </c>
      <c r="Q19" s="77" t="n">
        <v>11</v>
      </c>
      <c r="R19" s="32" t="s">
        <v>8</v>
      </c>
      <c r="S19" s="76" t="n">
        <v>8</v>
      </c>
      <c r="T19" s="78" t="n">
        <v>11</v>
      </c>
      <c r="U19" s="32" t="s">
        <v>8</v>
      </c>
      <c r="V19" s="79" t="n">
        <v>4</v>
      </c>
      <c r="W19" s="80" t="n">
        <f aca="false">IF(H19&gt;J19,1,0)+IF(K19&gt;M19,1,0)+IF(N19&gt;P19,1,0)+IF(Q19&gt;S19,1,0)++IF(T19&gt;V19,1,0)</f>
        <v>3</v>
      </c>
      <c r="X19" s="81" t="s">
        <v>8</v>
      </c>
      <c r="Y19" s="82" t="n">
        <f aca="false">IF(J19&gt;H19,1,0)+IF(M19&gt;K19,1,0)+IF(P19&gt;N19,1,0)+IF(S19&gt;Q19,1,0)++IF(V19&gt;T19,1,0)</f>
        <v>2</v>
      </c>
      <c r="Z19" s="62"/>
      <c r="AA19" s="62"/>
      <c r="AB19" s="62"/>
      <c r="AC19" s="62"/>
    </row>
    <row r="20" customFormat="false" ht="20.25" hidden="false" customHeight="false" outlineLevel="0" collapsed="false">
      <c r="A20" s="64" t="s">
        <v>40</v>
      </c>
      <c r="B20" s="65" t="s">
        <v>41</v>
      </c>
      <c r="C20" s="62" t="str">
        <f aca="false">C7</f>
        <v>Brode</v>
      </c>
      <c r="D20" s="62" t="str">
        <f aca="false">C6</f>
        <v>Lehmann</v>
      </c>
      <c r="E20" s="62"/>
      <c r="F20" s="62"/>
      <c r="G20" s="62"/>
      <c r="H20" s="83" t="n">
        <v>11</v>
      </c>
      <c r="I20" s="50" t="s">
        <v>8</v>
      </c>
      <c r="J20" s="84" t="n">
        <v>4</v>
      </c>
      <c r="K20" s="85" t="n">
        <v>11</v>
      </c>
      <c r="L20" s="50" t="s">
        <v>8</v>
      </c>
      <c r="M20" s="84" t="n">
        <v>3</v>
      </c>
      <c r="N20" s="85" t="n">
        <v>12</v>
      </c>
      <c r="O20" s="50" t="s">
        <v>8</v>
      </c>
      <c r="P20" s="84" t="n">
        <v>10</v>
      </c>
      <c r="Q20" s="85"/>
      <c r="R20" s="50" t="s">
        <v>8</v>
      </c>
      <c r="S20" s="84"/>
      <c r="T20" s="86"/>
      <c r="U20" s="50" t="s">
        <v>8</v>
      </c>
      <c r="V20" s="87"/>
      <c r="W20" s="56" t="n">
        <f aca="false">IF(H20&gt;J20,1,0)+IF(K20&gt;M20,1,0)+IF(N20&gt;P20,1,0)+IF(Q20&gt;S20,1,0)++IF(T20&gt;V20,1,0)</f>
        <v>3</v>
      </c>
      <c r="X20" s="57" t="s">
        <v>8</v>
      </c>
      <c r="Y20" s="88" t="n">
        <f aca="false">IF(J20&gt;H20,1,0)+IF(M20&gt;K20,1,0)+IF(P20&gt;N20,1,0)+IF(S20&gt;Q20,1,0)++IF(V20&gt;T20,1,0)</f>
        <v>0</v>
      </c>
      <c r="Z20" s="62"/>
      <c r="AA20" s="62"/>
      <c r="AB20" s="62"/>
      <c r="AC20" s="62"/>
    </row>
    <row r="21" customFormat="false" ht="20.25" hidden="false" customHeight="false" outlineLevel="0" collapsed="false">
      <c r="A21" s="61"/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  <c r="X21" s="63"/>
      <c r="Y21" s="63"/>
      <c r="Z21" s="62"/>
      <c r="AA21" s="62"/>
      <c r="AB21" s="62"/>
      <c r="AC21" s="62"/>
    </row>
    <row r="22" customFormat="false" ht="19.5" hidden="false" customHeight="false" outlineLevel="0" collapsed="false">
      <c r="A22" s="64" t="s">
        <v>42</v>
      </c>
      <c r="B22" s="65" t="s">
        <v>43</v>
      </c>
      <c r="C22" s="62" t="str">
        <f aca="false">C8</f>
        <v>Spielfrei</v>
      </c>
      <c r="D22" s="62" t="str">
        <f aca="false">C7</f>
        <v>Brode</v>
      </c>
      <c r="E22" s="62"/>
      <c r="F22" s="62"/>
      <c r="G22" s="62"/>
      <c r="H22" s="66"/>
      <c r="I22" s="67" t="s">
        <v>8</v>
      </c>
      <c r="J22" s="68"/>
      <c r="K22" s="69"/>
      <c r="L22" s="67" t="s">
        <v>8</v>
      </c>
      <c r="M22" s="68"/>
      <c r="N22" s="69"/>
      <c r="O22" s="67" t="s">
        <v>8</v>
      </c>
      <c r="P22" s="68"/>
      <c r="Q22" s="69"/>
      <c r="R22" s="67" t="s">
        <v>8</v>
      </c>
      <c r="S22" s="68"/>
      <c r="T22" s="70"/>
      <c r="U22" s="67" t="s">
        <v>8</v>
      </c>
      <c r="V22" s="71"/>
      <c r="W22" s="72" t="n">
        <f aca="false">IF(H22&gt;J22,1,0)+IF(K22&gt;M22,1,0)+IF(N22&gt;P22,1,0)+IF(Q22&gt;S22,1,0)++IF(T22&gt;V22,1,0)</f>
        <v>0</v>
      </c>
      <c r="X22" s="73" t="s">
        <v>8</v>
      </c>
      <c r="Y22" s="74" t="n">
        <f aca="false">IF(J22&gt;H22,1,0)+IF(M22&gt;K22,1,0)+IF(P22&gt;N22,1,0)+IF(S22&gt;Q22,1,0)++IF(V22&gt;T22,1,0)</f>
        <v>0</v>
      </c>
      <c r="Z22" s="62"/>
      <c r="AA22" s="62"/>
      <c r="AB22" s="62"/>
      <c r="AC22" s="62"/>
    </row>
    <row r="23" customFormat="false" ht="19.5" hidden="false" customHeight="false" outlineLevel="0" collapsed="false">
      <c r="A23" s="64" t="s">
        <v>44</v>
      </c>
      <c r="B23" s="65" t="s">
        <v>45</v>
      </c>
      <c r="C23" s="62" t="str">
        <f aca="false">C5</f>
        <v>Redlingshöfer</v>
      </c>
      <c r="D23" s="62" t="str">
        <f aca="false">C4</f>
        <v>Weller</v>
      </c>
      <c r="E23" s="62"/>
      <c r="F23" s="62"/>
      <c r="G23" s="62"/>
      <c r="H23" s="75" t="n">
        <v>13</v>
      </c>
      <c r="I23" s="32" t="s">
        <v>8</v>
      </c>
      <c r="J23" s="76" t="n">
        <v>11</v>
      </c>
      <c r="K23" s="77" t="n">
        <v>11</v>
      </c>
      <c r="L23" s="32" t="s">
        <v>8</v>
      </c>
      <c r="M23" s="76" t="n">
        <v>4</v>
      </c>
      <c r="N23" s="77" t="n">
        <v>9</v>
      </c>
      <c r="O23" s="32" t="s">
        <v>8</v>
      </c>
      <c r="P23" s="76" t="n">
        <v>11</v>
      </c>
      <c r="Q23" s="77" t="n">
        <v>11</v>
      </c>
      <c r="R23" s="32" t="s">
        <v>8</v>
      </c>
      <c r="S23" s="76" t="n">
        <v>6</v>
      </c>
      <c r="T23" s="78"/>
      <c r="U23" s="32" t="s">
        <v>8</v>
      </c>
      <c r="V23" s="79"/>
      <c r="W23" s="80" t="n">
        <f aca="false">IF(H23&gt;J23,1,0)+IF(K23&gt;M23,1,0)+IF(N23&gt;P23,1,0)+IF(Q23&gt;S23,1,0)++IF(T23&gt;V23,1,0)</f>
        <v>3</v>
      </c>
      <c r="X23" s="81" t="s">
        <v>8</v>
      </c>
      <c r="Y23" s="82" t="n">
        <f aca="false">IF(J23&gt;H23,1,0)+IF(M23&gt;K23,1,0)+IF(P23&gt;N23,1,0)+IF(S23&gt;Q23,1,0)++IF(V23&gt;T23,1,0)</f>
        <v>1</v>
      </c>
      <c r="Z23" s="62"/>
      <c r="AA23" s="62"/>
      <c r="AB23" s="62"/>
      <c r="AC23" s="62"/>
    </row>
    <row r="24" customFormat="false" ht="20.25" hidden="false" customHeight="false" outlineLevel="0" collapsed="false">
      <c r="A24" s="64" t="s">
        <v>46</v>
      </c>
      <c r="B24" s="65" t="s">
        <v>47</v>
      </c>
      <c r="C24" s="62" t="str">
        <f aca="false">C6</f>
        <v>Lehmann</v>
      </c>
      <c r="D24" s="62" t="str">
        <f aca="false">C3</f>
        <v>Wecker</v>
      </c>
      <c r="E24" s="62"/>
      <c r="F24" s="62"/>
      <c r="G24" s="62"/>
      <c r="H24" s="83" t="n">
        <v>12</v>
      </c>
      <c r="I24" s="50" t="s">
        <v>8</v>
      </c>
      <c r="J24" s="84" t="n">
        <v>10</v>
      </c>
      <c r="K24" s="85" t="n">
        <v>7</v>
      </c>
      <c r="L24" s="50" t="s">
        <v>8</v>
      </c>
      <c r="M24" s="84" t="n">
        <v>11</v>
      </c>
      <c r="N24" s="85" t="n">
        <v>11</v>
      </c>
      <c r="O24" s="50" t="s">
        <v>8</v>
      </c>
      <c r="P24" s="84" t="n">
        <v>9</v>
      </c>
      <c r="Q24" s="85" t="n">
        <v>11</v>
      </c>
      <c r="R24" s="50" t="s">
        <v>8</v>
      </c>
      <c r="S24" s="84" t="n">
        <v>2</v>
      </c>
      <c r="T24" s="86"/>
      <c r="U24" s="50" t="s">
        <v>8</v>
      </c>
      <c r="V24" s="87"/>
      <c r="W24" s="56" t="n">
        <f aca="false">IF(H24&gt;J24,1,0)+IF(K24&gt;M24,1,0)+IF(N24&gt;P24,1,0)+IF(Q24&gt;S24,1,0)++IF(T24&gt;V24,1,0)</f>
        <v>3</v>
      </c>
      <c r="X24" s="57" t="s">
        <v>8</v>
      </c>
      <c r="Y24" s="88" t="n">
        <f aca="false">IF(J24&gt;H24,1,0)+IF(M24&gt;K24,1,0)+IF(P24&gt;N24,1,0)+IF(S24&gt;Q24,1,0)++IF(V24&gt;T24,1,0)</f>
        <v>1</v>
      </c>
      <c r="Z24" s="62"/>
      <c r="AA24" s="62"/>
      <c r="AB24" s="62"/>
      <c r="AC24" s="62"/>
    </row>
    <row r="25" customFormat="false" ht="20.25" hidden="false" customHeight="false" outlineLevel="0" collapsed="false">
      <c r="A25" s="64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  <c r="X25" s="63"/>
      <c r="Y25" s="63"/>
      <c r="Z25" s="62"/>
      <c r="AA25" s="62"/>
      <c r="AB25" s="62"/>
      <c r="AC25" s="62"/>
    </row>
    <row r="26" customFormat="false" ht="19.5" hidden="false" customHeight="false" outlineLevel="0" collapsed="false">
      <c r="A26" s="64" t="s">
        <v>48</v>
      </c>
      <c r="B26" s="65" t="s">
        <v>49</v>
      </c>
      <c r="C26" s="62" t="str">
        <f aca="false">C5</f>
        <v>Redlingshöfer</v>
      </c>
      <c r="D26" s="62" t="str">
        <f aca="false">C8</f>
        <v>Spielfrei</v>
      </c>
      <c r="E26" s="62"/>
      <c r="F26" s="62"/>
      <c r="G26" s="62"/>
      <c r="H26" s="66"/>
      <c r="I26" s="67" t="s">
        <v>8</v>
      </c>
      <c r="J26" s="68"/>
      <c r="K26" s="69"/>
      <c r="L26" s="67" t="s">
        <v>8</v>
      </c>
      <c r="M26" s="68"/>
      <c r="N26" s="69"/>
      <c r="O26" s="67" t="s">
        <v>8</v>
      </c>
      <c r="P26" s="68"/>
      <c r="Q26" s="69"/>
      <c r="R26" s="67" t="s">
        <v>8</v>
      </c>
      <c r="S26" s="68"/>
      <c r="T26" s="70"/>
      <c r="U26" s="67" t="s">
        <v>8</v>
      </c>
      <c r="V26" s="71"/>
      <c r="W26" s="72" t="n">
        <f aca="false">IF(H26&gt;J26,1,0)+IF(K26&gt;M26,1,0)+IF(N26&gt;P26,1,0)+IF(Q26&gt;S26,1,0)++IF(T26&gt;V26,1,0)</f>
        <v>0</v>
      </c>
      <c r="X26" s="73" t="s">
        <v>8</v>
      </c>
      <c r="Y26" s="74" t="n">
        <f aca="false">IF(J26&gt;H26,1,0)+IF(M26&gt;K26,1,0)+IF(P26&gt;N26,1,0)+IF(S26&gt;Q26,1,0)++IF(V26&gt;T26,1,0)</f>
        <v>0</v>
      </c>
      <c r="Z26" s="62"/>
      <c r="AA26" s="62"/>
      <c r="AB26" s="62"/>
      <c r="AC26" s="62"/>
    </row>
    <row r="27" customFormat="false" ht="19.5" hidden="false" customHeight="false" outlineLevel="0" collapsed="false">
      <c r="A27" s="64" t="s">
        <v>50</v>
      </c>
      <c r="B27" s="65" t="s">
        <v>51</v>
      </c>
      <c r="C27" s="62" t="str">
        <f aca="false">C4</f>
        <v>Weller</v>
      </c>
      <c r="D27" s="62" t="str">
        <f aca="false">C6</f>
        <v>Lehmann</v>
      </c>
      <c r="E27" s="62"/>
      <c r="F27" s="62"/>
      <c r="G27" s="62"/>
      <c r="H27" s="75" t="n">
        <v>11</v>
      </c>
      <c r="I27" s="32" t="s">
        <v>8</v>
      </c>
      <c r="J27" s="76" t="n">
        <v>9</v>
      </c>
      <c r="K27" s="77" t="n">
        <v>6</v>
      </c>
      <c r="L27" s="32" t="s">
        <v>8</v>
      </c>
      <c r="M27" s="76" t="n">
        <v>11</v>
      </c>
      <c r="N27" s="77" t="n">
        <v>11</v>
      </c>
      <c r="O27" s="32" t="s">
        <v>8</v>
      </c>
      <c r="P27" s="76" t="n">
        <v>6</v>
      </c>
      <c r="Q27" s="77" t="n">
        <v>2</v>
      </c>
      <c r="R27" s="32" t="s">
        <v>8</v>
      </c>
      <c r="S27" s="76" t="n">
        <v>11</v>
      </c>
      <c r="T27" s="78" t="n">
        <v>4</v>
      </c>
      <c r="U27" s="32" t="s">
        <v>8</v>
      </c>
      <c r="V27" s="79" t="n">
        <v>11</v>
      </c>
      <c r="W27" s="80" t="n">
        <f aca="false">IF(H27&gt;J27,1,0)+IF(K27&gt;M27,1,0)+IF(N27&gt;P27,1,0)+IF(Q27&gt;S27,1,0)++IF(T27&gt;V27,1,0)</f>
        <v>2</v>
      </c>
      <c r="X27" s="81" t="s">
        <v>8</v>
      </c>
      <c r="Y27" s="82" t="n">
        <f aca="false">IF(J27&gt;H27,1,0)+IF(M27&gt;K27,1,0)+IF(P27&gt;N27,1,0)+IF(S27&gt;Q27,1,0)++IF(V27&gt;T27,1,0)</f>
        <v>3</v>
      </c>
      <c r="Z27" s="62"/>
      <c r="AA27" s="62"/>
      <c r="AB27" s="62"/>
      <c r="AC27" s="62"/>
    </row>
    <row r="28" customFormat="false" ht="20.25" hidden="false" customHeight="false" outlineLevel="0" collapsed="false">
      <c r="A28" s="64" t="s">
        <v>52</v>
      </c>
      <c r="B28" s="65" t="s">
        <v>53</v>
      </c>
      <c r="C28" s="62" t="str">
        <f aca="false">C3</f>
        <v>Wecker</v>
      </c>
      <c r="D28" s="62" t="str">
        <f aca="false">C7</f>
        <v>Brode</v>
      </c>
      <c r="E28" s="62"/>
      <c r="F28" s="62"/>
      <c r="G28" s="62"/>
      <c r="H28" s="83" t="n">
        <v>11</v>
      </c>
      <c r="I28" s="50" t="s">
        <v>8</v>
      </c>
      <c r="J28" s="84" t="n">
        <v>9</v>
      </c>
      <c r="K28" s="85" t="n">
        <v>10</v>
      </c>
      <c r="L28" s="50" t="s">
        <v>8</v>
      </c>
      <c r="M28" s="84" t="n">
        <v>12</v>
      </c>
      <c r="N28" s="85" t="n">
        <v>12</v>
      </c>
      <c r="O28" s="50" t="s">
        <v>8</v>
      </c>
      <c r="P28" s="84" t="n">
        <v>10</v>
      </c>
      <c r="Q28" s="85" t="n">
        <v>11</v>
      </c>
      <c r="R28" s="50" t="s">
        <v>8</v>
      </c>
      <c r="S28" s="84" t="n">
        <v>9</v>
      </c>
      <c r="T28" s="86"/>
      <c r="U28" s="50" t="s">
        <v>8</v>
      </c>
      <c r="V28" s="87"/>
      <c r="W28" s="56" t="n">
        <f aca="false">IF(H28&gt;J28,1,0)+IF(K28&gt;M28,1,0)+IF(N28&gt;P28,1,0)+IF(Q28&gt;S28,1,0)++IF(T28&gt;V28,1,0)</f>
        <v>3</v>
      </c>
      <c r="X28" s="57" t="s">
        <v>8</v>
      </c>
      <c r="Y28" s="88" t="n">
        <f aca="false">IF(J28&gt;H28,1,0)+IF(M28&gt;K28,1,0)+IF(P28&gt;N28,1,0)+IF(S28&gt;Q28,1,0)++IF(V28&gt;T28,1,0)</f>
        <v>1</v>
      </c>
      <c r="Z28" s="62"/>
      <c r="AA28" s="62"/>
      <c r="AB28" s="62"/>
      <c r="AC28" s="62"/>
    </row>
    <row r="29" s="90" customFormat="true" ht="19.5" hidden="false" customHeight="false" outlineLevel="0" collapsed="false">
      <c r="A29" s="89" t="s">
        <v>54</v>
      </c>
      <c r="AI29" s="91"/>
      <c r="AJ29" s="91"/>
      <c r="AK29" s="91"/>
    </row>
    <row r="30" s="90" customFormat="true" ht="19.5" hidden="false" customHeight="false" outlineLevel="0" collapsed="false">
      <c r="A30" s="90" t="s">
        <v>55</v>
      </c>
      <c r="D30" s="90" t="s">
        <v>56</v>
      </c>
      <c r="AI30" s="91"/>
      <c r="AJ30" s="91"/>
      <c r="AK30" s="91"/>
    </row>
    <row r="31" s="90" customFormat="true" ht="19.5" hidden="false" customHeight="false" outlineLevel="0" collapsed="false">
      <c r="A31" s="90" t="s">
        <v>57</v>
      </c>
      <c r="D31" s="90" t="s">
        <v>56</v>
      </c>
      <c r="AI31" s="91"/>
      <c r="AJ31" s="91"/>
      <c r="AK31" s="91"/>
    </row>
    <row r="32" s="90" customFormat="true" ht="19.5" hidden="false" customHeight="false" outlineLevel="0" collapsed="false">
      <c r="A32" s="90" t="s">
        <v>58</v>
      </c>
      <c r="D32" s="90" t="s">
        <v>59</v>
      </c>
      <c r="AI32" s="91"/>
      <c r="AJ32" s="91"/>
      <c r="AK32" s="91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Bold Italic"created by fiebiger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1"/>
    <col collapsed="false" customWidth="true" hidden="false" outlineLevel="0" max="5" min="5" style="1" width="3.29"/>
    <col collapsed="false" customWidth="true" hidden="false" outlineLevel="0" max="6" min="6" style="1" width="1.29"/>
    <col collapsed="false" customWidth="true" hidden="false" outlineLevel="0" max="8" min="7" style="1" width="3.29"/>
    <col collapsed="false" customWidth="true" hidden="false" outlineLevel="0" max="9" min="9" style="1" width="1.29"/>
    <col collapsed="false" customWidth="true" hidden="false" outlineLevel="0" max="11" min="10" style="1" width="3.29"/>
    <col collapsed="false" customWidth="true" hidden="false" outlineLevel="0" max="12" min="12" style="1" width="1.29"/>
    <col collapsed="false" customWidth="true" hidden="false" outlineLevel="0" max="14" min="13" style="1" width="3.29"/>
    <col collapsed="false" customWidth="true" hidden="false" outlineLevel="0" max="15" min="15" style="1" width="1.29"/>
    <col collapsed="false" customWidth="true" hidden="false" outlineLevel="0" max="17" min="16" style="1" width="3.29"/>
    <col collapsed="false" customWidth="true" hidden="false" outlineLevel="0" max="18" min="18" style="1" width="1.29"/>
    <col collapsed="false" customWidth="true" hidden="false" outlineLevel="0" max="20" min="19" style="1" width="3.29"/>
    <col collapsed="false" customWidth="true" hidden="false" outlineLevel="0" max="21" min="21" style="1" width="1.29"/>
    <col collapsed="false" customWidth="true" hidden="false" outlineLevel="0" max="22" min="22" style="1" width="3.29"/>
    <col collapsed="false" customWidth="true" hidden="false" outlineLevel="0" max="23" min="23" style="2" width="3.71"/>
    <col collapsed="false" customWidth="true" hidden="false" outlineLevel="0" max="24" min="24" style="2" width="1.29"/>
    <col collapsed="false" customWidth="true" hidden="false" outlineLevel="0" max="25" min="25" style="2" width="3.71"/>
    <col collapsed="false" customWidth="true" hidden="false" outlineLevel="0" max="26" min="26" style="1" width="3.71"/>
    <col collapsed="false" customWidth="true" hidden="false" outlineLevel="0" max="27" min="27" style="1" width="1.29"/>
    <col collapsed="false" customWidth="true" hidden="false" outlineLevel="0" max="28" min="28" style="1" width="3.71"/>
    <col collapsed="false" customWidth="true" hidden="false" outlineLevel="0" max="29" min="29" style="1" width="5.71"/>
    <col collapsed="false" customWidth="true" hidden="false" outlineLevel="0" max="30" min="30" style="1" width="3.71"/>
    <col collapsed="false" customWidth="true" hidden="false" outlineLevel="0" max="31" min="31" style="1" width="4.29"/>
    <col collapsed="false" customWidth="false" hidden="false" outlineLevel="0" max="16384" min="32" style="1" width="11.43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60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61</v>
      </c>
      <c r="C3" s="18" t="s">
        <v>62</v>
      </c>
      <c r="D3" s="18" t="s">
        <v>7</v>
      </c>
      <c r="E3" s="19"/>
      <c r="F3" s="20"/>
      <c r="G3" s="21"/>
      <c r="H3" s="22" t="n">
        <f aca="false">Y15</f>
        <v>3</v>
      </c>
      <c r="I3" s="23" t="s">
        <v>8</v>
      </c>
      <c r="J3" s="24" t="n">
        <f aca="false">W15</f>
        <v>0</v>
      </c>
      <c r="K3" s="22" t="n">
        <f aca="false">W19</f>
        <v>3</v>
      </c>
      <c r="L3" s="23" t="s">
        <v>8</v>
      </c>
      <c r="M3" s="24" t="n">
        <f aca="false">Y19</f>
        <v>0</v>
      </c>
      <c r="N3" s="22" t="n">
        <f aca="false">Y24</f>
        <v>3</v>
      </c>
      <c r="O3" s="23" t="s">
        <v>8</v>
      </c>
      <c r="P3" s="24" t="n">
        <f aca="false">W24</f>
        <v>0</v>
      </c>
      <c r="Q3" s="22" t="n">
        <f aca="false">W28</f>
        <v>3</v>
      </c>
      <c r="R3" s="23" t="s">
        <v>8</v>
      </c>
      <c r="S3" s="24" t="n">
        <f aca="false">Y28</f>
        <v>1</v>
      </c>
      <c r="T3" s="22" t="n">
        <f aca="false">W10</f>
        <v>0</v>
      </c>
      <c r="U3" s="23" t="s">
        <v>8</v>
      </c>
      <c r="V3" s="24" t="n">
        <f aca="false">Y10</f>
        <v>0</v>
      </c>
      <c r="W3" s="25" t="n">
        <f aca="false">IF(E3&gt;G3,1,0)+IF(H3&gt;J3,1,0)+IF(K3&gt;M3,1,0)+IF(N3&gt;P3,1,0)+IF(Q3&gt;S3,1,0)+IF(T3&gt;V3,1,0)</f>
        <v>4</v>
      </c>
      <c r="X3" s="26" t="s">
        <v>8</v>
      </c>
      <c r="Y3" s="27" t="n">
        <f aca="false">IF(G3&gt;E3,1,0)+IF(J3&gt;H3,1,0)+IF(M3&gt;K3,1,0)+IF(P3&gt;N3,1,0)+IF(S3&gt;Q3,1,0)+IF(V3&gt;T3,1,0)</f>
        <v>0</v>
      </c>
      <c r="Z3" s="22" t="n">
        <f aca="false">SUM(E3,H3,K3,N3,Q3,T3)</f>
        <v>12</v>
      </c>
      <c r="AA3" s="23" t="s">
        <v>8</v>
      </c>
      <c r="AB3" s="24" t="n">
        <f aca="false">SUM(G3,J3,M3,P3,S3,V3)</f>
        <v>1</v>
      </c>
      <c r="AC3" s="28" t="s">
        <v>9</v>
      </c>
      <c r="AD3" s="29"/>
    </row>
    <row r="4" customFormat="false" ht="19.5" hidden="false" customHeight="false" outlineLevel="0" collapsed="false">
      <c r="A4" s="30" t="n">
        <v>2</v>
      </c>
      <c r="B4" s="18" t="s">
        <v>63</v>
      </c>
      <c r="C4" s="18" t="s">
        <v>64</v>
      </c>
      <c r="D4" s="18" t="s">
        <v>7</v>
      </c>
      <c r="E4" s="31" t="n">
        <f aca="false">J3</f>
        <v>0</v>
      </c>
      <c r="F4" s="32" t="s">
        <v>8</v>
      </c>
      <c r="G4" s="33" t="n">
        <f aca="false">H3</f>
        <v>3</v>
      </c>
      <c r="H4" s="34"/>
      <c r="I4" s="35"/>
      <c r="J4" s="36"/>
      <c r="K4" s="22" t="n">
        <f aca="false">Y23</f>
        <v>3</v>
      </c>
      <c r="L4" s="23" t="s">
        <v>8</v>
      </c>
      <c r="M4" s="24" t="n">
        <f aca="false">W23</f>
        <v>1</v>
      </c>
      <c r="N4" s="22" t="n">
        <f aca="false">W27</f>
        <v>3</v>
      </c>
      <c r="O4" s="23" t="s">
        <v>8</v>
      </c>
      <c r="P4" s="24" t="n">
        <f aca="false">Y27</f>
        <v>0</v>
      </c>
      <c r="Q4" s="22" t="n">
        <f aca="false">Y11</f>
        <v>3</v>
      </c>
      <c r="R4" s="23" t="s">
        <v>8</v>
      </c>
      <c r="S4" s="24" t="n">
        <f aca="false">W11</f>
        <v>1</v>
      </c>
      <c r="T4" s="22" t="n">
        <f aca="false">W18</f>
        <v>0</v>
      </c>
      <c r="U4" s="23" t="s">
        <v>8</v>
      </c>
      <c r="V4" s="24" t="n">
        <f aca="false">Y18</f>
        <v>0</v>
      </c>
      <c r="W4" s="25" t="n">
        <f aca="false">IF(E4&gt;G4,1,0)+IF(H4&gt;J4,1,0)+IF(K4&gt;M4,1,0)+IF(N4&gt;P4,1,0)+IF(Q4&gt;S4,1,0)+IF(T4&gt;V4,1,0)</f>
        <v>3</v>
      </c>
      <c r="X4" s="26" t="s">
        <v>8</v>
      </c>
      <c r="Y4" s="27" t="n">
        <f aca="false">IF(G4&gt;E4,1,0)+IF(J4&gt;H4,1,0)+IF(M4&gt;K4,1,0)+IF(P4&gt;N4,1,0)+IF(S4&gt;Q4,1,0)+IF(V4&gt;T4,1,0)</f>
        <v>1</v>
      </c>
      <c r="Z4" s="22" t="n">
        <f aca="false">SUM(E4,H4,K4,N4,Q4,T4)</f>
        <v>9</v>
      </c>
      <c r="AA4" s="23" t="s">
        <v>8</v>
      </c>
      <c r="AB4" s="24" t="n">
        <f aca="false">SUM(G4,J4,M4,P4,S4,V4)</f>
        <v>5</v>
      </c>
      <c r="AC4" s="37" t="s">
        <v>18</v>
      </c>
      <c r="AD4" s="29"/>
    </row>
    <row r="5" customFormat="false" ht="19.5" hidden="false" customHeight="false" outlineLevel="0" collapsed="false">
      <c r="A5" s="30" t="n">
        <v>3</v>
      </c>
      <c r="B5" s="18" t="s">
        <v>65</v>
      </c>
      <c r="C5" s="18" t="s">
        <v>66</v>
      </c>
      <c r="D5" s="18" t="s">
        <v>14</v>
      </c>
      <c r="E5" s="31" t="n">
        <f aca="false">M3</f>
        <v>0</v>
      </c>
      <c r="F5" s="32" t="s">
        <v>8</v>
      </c>
      <c r="G5" s="33" t="n">
        <f aca="false">K3</f>
        <v>3</v>
      </c>
      <c r="H5" s="38" t="n">
        <f aca="false">M4</f>
        <v>1</v>
      </c>
      <c r="I5" s="32" t="s">
        <v>8</v>
      </c>
      <c r="J5" s="33" t="n">
        <f aca="false">K4</f>
        <v>3</v>
      </c>
      <c r="K5" s="34"/>
      <c r="L5" s="35"/>
      <c r="M5" s="36"/>
      <c r="N5" s="22" t="n">
        <f aca="false">Y12</f>
        <v>3</v>
      </c>
      <c r="O5" s="23" t="s">
        <v>8</v>
      </c>
      <c r="P5" s="24" t="n">
        <f aca="false">W12</f>
        <v>0</v>
      </c>
      <c r="Q5" s="22" t="n">
        <f aca="false">W16</f>
        <v>0</v>
      </c>
      <c r="R5" s="23" t="s">
        <v>8</v>
      </c>
      <c r="S5" s="24" t="n">
        <f aca="false">Y16</f>
        <v>3</v>
      </c>
      <c r="T5" s="22" t="n">
        <f aca="false">W26</f>
        <v>0</v>
      </c>
      <c r="U5" s="23" t="s">
        <v>8</v>
      </c>
      <c r="V5" s="24" t="n">
        <f aca="false">Y26</f>
        <v>0</v>
      </c>
      <c r="W5" s="25" t="n">
        <f aca="false">IF(E5&gt;G5,1,0)+IF(H5&gt;J5,1,0)+IF(K5&gt;M5,1,0)+IF(N5&gt;P5,1,0)+IF(Q5&gt;S5,1,0)+IF(T5&gt;V5,1,0)</f>
        <v>1</v>
      </c>
      <c r="X5" s="26" t="s">
        <v>8</v>
      </c>
      <c r="Y5" s="27" t="n">
        <f aca="false">IF(G5&gt;E5,1,0)+IF(J5&gt;H5,1,0)+IF(M5&gt;K5,1,0)+IF(P5&gt;N5,1,0)+IF(S5&gt;Q5,1,0)+IF(V5&gt;T5,1,0)</f>
        <v>3</v>
      </c>
      <c r="Z5" s="22" t="n">
        <f aca="false">SUM(E5,H5,K5,N5,Q5,T5)</f>
        <v>4</v>
      </c>
      <c r="AA5" s="23" t="s">
        <v>8</v>
      </c>
      <c r="AB5" s="24" t="n">
        <f aca="false">SUM(G5,J5,M5,P5,S5,V5)</f>
        <v>9</v>
      </c>
      <c r="AC5" s="37" t="s">
        <v>15</v>
      </c>
      <c r="AD5" s="29"/>
    </row>
    <row r="6" customFormat="false" ht="19.5" hidden="false" customHeight="false" outlineLevel="0" collapsed="false">
      <c r="A6" s="30" t="n">
        <v>4</v>
      </c>
      <c r="B6" s="18" t="s">
        <v>67</v>
      </c>
      <c r="C6" s="18" t="s">
        <v>68</v>
      </c>
      <c r="D6" s="18" t="s">
        <v>14</v>
      </c>
      <c r="E6" s="39" t="n">
        <f aca="false">P3</f>
        <v>0</v>
      </c>
      <c r="F6" s="32" t="s">
        <v>8</v>
      </c>
      <c r="G6" s="40" t="n">
        <f aca="false">N3</f>
        <v>3</v>
      </c>
      <c r="H6" s="41" t="n">
        <f aca="false">P4</f>
        <v>0</v>
      </c>
      <c r="I6" s="42" t="s">
        <v>8</v>
      </c>
      <c r="J6" s="40" t="n">
        <f aca="false">N4</f>
        <v>3</v>
      </c>
      <c r="K6" s="41" t="n">
        <f aca="false">P5</f>
        <v>0</v>
      </c>
      <c r="L6" s="42" t="s">
        <v>8</v>
      </c>
      <c r="M6" s="40" t="n">
        <f aca="false">N5</f>
        <v>3</v>
      </c>
      <c r="N6" s="43"/>
      <c r="O6" s="44"/>
      <c r="P6" s="45"/>
      <c r="Q6" s="41" t="n">
        <f aca="false">Y20</f>
        <v>0</v>
      </c>
      <c r="R6" s="42" t="s">
        <v>8</v>
      </c>
      <c r="S6" s="40" t="n">
        <f aca="false">W20</f>
        <v>3</v>
      </c>
      <c r="T6" s="22" t="n">
        <f aca="false">Y14</f>
        <v>0</v>
      </c>
      <c r="U6" s="23" t="s">
        <v>8</v>
      </c>
      <c r="V6" s="24" t="n">
        <f aca="false">W14</f>
        <v>0</v>
      </c>
      <c r="W6" s="25" t="n">
        <f aca="false">IF(E6&gt;G6,1,0)+IF(H6&gt;J6,1,0)+IF(K6&gt;M6,1,0)+IF(N6&gt;P6,1,0)+IF(Q6&gt;S6,1,0)+IF(T6&gt;V6,1,0)</f>
        <v>0</v>
      </c>
      <c r="X6" s="26" t="s">
        <v>8</v>
      </c>
      <c r="Y6" s="27" t="n">
        <f aca="false">IF(G6&gt;E6,1,0)+IF(J6&gt;H6,1,0)+IF(M6&gt;K6,1,0)+IF(P6&gt;N6,1,0)+IF(S6&gt;Q6,1,0)+IF(V6&gt;T6,1,0)</f>
        <v>4</v>
      </c>
      <c r="Z6" s="22" t="n">
        <f aca="false">SUM(E6,H6,K6,N6,Q6,T6)</f>
        <v>0</v>
      </c>
      <c r="AA6" s="23" t="s">
        <v>8</v>
      </c>
      <c r="AB6" s="24" t="n">
        <f aca="false">SUM(G6,J6,M6,P6,S6,V6)</f>
        <v>12</v>
      </c>
      <c r="AC6" s="46" t="s">
        <v>12</v>
      </c>
      <c r="AD6" s="29"/>
    </row>
    <row r="7" customFormat="false" ht="19.5" hidden="false" customHeight="false" outlineLevel="0" collapsed="false">
      <c r="A7" s="47" t="n">
        <v>5</v>
      </c>
      <c r="B7" s="18" t="s">
        <v>69</v>
      </c>
      <c r="C7" s="18" t="s">
        <v>70</v>
      </c>
      <c r="D7" s="18" t="s">
        <v>71</v>
      </c>
      <c r="E7" s="39" t="n">
        <f aca="false">S3</f>
        <v>1</v>
      </c>
      <c r="F7" s="32" t="s">
        <v>8</v>
      </c>
      <c r="G7" s="40" t="n">
        <f aca="false">Q3</f>
        <v>3</v>
      </c>
      <c r="H7" s="41" t="n">
        <f aca="false">S4</f>
        <v>1</v>
      </c>
      <c r="I7" s="42" t="s">
        <v>8</v>
      </c>
      <c r="J7" s="40" t="n">
        <f aca="false">Q4</f>
        <v>3</v>
      </c>
      <c r="K7" s="41" t="n">
        <f aca="false">S5</f>
        <v>3</v>
      </c>
      <c r="L7" s="42" t="s">
        <v>8</v>
      </c>
      <c r="M7" s="40" t="n">
        <f aca="false">Q5</f>
        <v>0</v>
      </c>
      <c r="N7" s="41" t="n">
        <f aca="false">S6</f>
        <v>3</v>
      </c>
      <c r="O7" s="42" t="s">
        <v>8</v>
      </c>
      <c r="P7" s="40" t="n">
        <f aca="false">Q6</f>
        <v>0</v>
      </c>
      <c r="Q7" s="43"/>
      <c r="R7" s="44"/>
      <c r="S7" s="45"/>
      <c r="T7" s="22" t="n">
        <f aca="false">Y22</f>
        <v>0</v>
      </c>
      <c r="U7" s="23" t="s">
        <v>8</v>
      </c>
      <c r="V7" s="24" t="n">
        <f aca="false">W22</f>
        <v>0</v>
      </c>
      <c r="W7" s="25" t="n">
        <f aca="false">IF(E7&gt;G7,1,0)+IF(H7&gt;J7,1,0)+IF(K7&gt;M7,1,0)+IF(N7&gt;P7,1,0)+IF(Q7&gt;S7,1,0)+IF(T7&gt;V7,1,0)</f>
        <v>2</v>
      </c>
      <c r="X7" s="26" t="s">
        <v>8</v>
      </c>
      <c r="Y7" s="27" t="n">
        <f aca="false">IF(G7&gt;E7,1,0)+IF(J7&gt;H7,1,0)+IF(M7&gt;K7,1,0)+IF(P7&gt;N7,1,0)+IF(S7&gt;Q7,1,0)+IF(V7&gt;T7,1,0)</f>
        <v>2</v>
      </c>
      <c r="Z7" s="22" t="n">
        <f aca="false">SUM(E7,H7,K7,N7,Q7,T7)</f>
        <v>8</v>
      </c>
      <c r="AA7" s="23" t="s">
        <v>8</v>
      </c>
      <c r="AB7" s="24" t="n">
        <f aca="false">SUM(G7,J7,M7,P7,S7,V7)</f>
        <v>6</v>
      </c>
      <c r="AC7" s="46" t="s">
        <v>22</v>
      </c>
      <c r="AD7" s="29"/>
    </row>
    <row r="8" customFormat="false" ht="20.25" hidden="false" customHeight="false" outlineLevel="0" collapsed="false">
      <c r="A8" s="48" t="n">
        <v>6</v>
      </c>
      <c r="B8" s="18" t="s">
        <v>23</v>
      </c>
      <c r="C8" s="18" t="s">
        <v>23</v>
      </c>
      <c r="D8" s="18" t="s">
        <v>23</v>
      </c>
      <c r="E8" s="49" t="n">
        <f aca="false">V3</f>
        <v>0</v>
      </c>
      <c r="F8" s="50" t="s">
        <v>8</v>
      </c>
      <c r="G8" s="51" t="n">
        <f aca="false">T3</f>
        <v>0</v>
      </c>
      <c r="H8" s="52" t="n">
        <f aca="false">V4</f>
        <v>0</v>
      </c>
      <c r="I8" s="50" t="s">
        <v>8</v>
      </c>
      <c r="J8" s="51" t="n">
        <f aca="false">T4</f>
        <v>0</v>
      </c>
      <c r="K8" s="52" t="n">
        <f aca="false">V5</f>
        <v>0</v>
      </c>
      <c r="L8" s="50" t="s">
        <v>8</v>
      </c>
      <c r="M8" s="51" t="n">
        <f aca="false">T5</f>
        <v>0</v>
      </c>
      <c r="N8" s="52" t="n">
        <f aca="false">V6</f>
        <v>0</v>
      </c>
      <c r="O8" s="50" t="s">
        <v>8</v>
      </c>
      <c r="P8" s="51" t="n">
        <f aca="false">T6</f>
        <v>0</v>
      </c>
      <c r="Q8" s="52" t="n">
        <f aca="false">V7</f>
        <v>0</v>
      </c>
      <c r="R8" s="50" t="s">
        <v>8</v>
      </c>
      <c r="S8" s="51" t="n">
        <f aca="false">T7</f>
        <v>0</v>
      </c>
      <c r="T8" s="53"/>
      <c r="U8" s="54"/>
      <c r="V8" s="55"/>
      <c r="W8" s="56" t="n">
        <f aca="false">IF(E8&gt;G8,1,0)+IF(H8&gt;J8,1,0)+IF(K8&gt;M8,1,0)+IF(N8&gt;P8,1,0)+IF(Q8&gt;S8,1,0)+IF(T8&gt;V8,1,0)</f>
        <v>0</v>
      </c>
      <c r="X8" s="57" t="s">
        <v>8</v>
      </c>
      <c r="Y8" s="58" t="n">
        <f aca="false">IF(G8&gt;E8,1,0)+IF(J8&gt;H8,1,0)+IF(M8&gt;K8,1,0)+IF(P8&gt;N8,1,0)+IF(S8&gt;Q8,1,0)+IF(V8&gt;T8,1,0)</f>
        <v>0</v>
      </c>
      <c r="Z8" s="52" t="n">
        <f aca="false">SUM(E8,H8,K8,N8,Q8,T8)</f>
        <v>0</v>
      </c>
      <c r="AA8" s="50" t="s">
        <v>8</v>
      </c>
      <c r="AB8" s="59" t="n">
        <f aca="false">SUM(G8,J8,M8,P8,S8,V8)</f>
        <v>0</v>
      </c>
      <c r="AC8" s="60"/>
      <c r="AD8" s="29"/>
    </row>
    <row r="9" customFormat="false" ht="20.25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  <c r="X9" s="63"/>
      <c r="Y9" s="63"/>
      <c r="Z9" s="62"/>
      <c r="AA9" s="62"/>
      <c r="AB9" s="62"/>
      <c r="AC9" s="62"/>
    </row>
    <row r="10" customFormat="false" ht="19.5" hidden="false" customHeight="false" outlineLevel="0" collapsed="false">
      <c r="A10" s="64" t="s">
        <v>24</v>
      </c>
      <c r="B10" s="65" t="s">
        <v>25</v>
      </c>
      <c r="C10" s="62" t="str">
        <f aca="false">C3</f>
        <v>Dittrich</v>
      </c>
      <c r="D10" s="62" t="str">
        <f aca="false">C8</f>
        <v>Spielfrei</v>
      </c>
      <c r="E10" s="62"/>
      <c r="F10" s="62"/>
      <c r="G10" s="62"/>
      <c r="H10" s="66"/>
      <c r="I10" s="67" t="s">
        <v>8</v>
      </c>
      <c r="J10" s="68"/>
      <c r="K10" s="69"/>
      <c r="L10" s="67" t="s">
        <v>8</v>
      </c>
      <c r="M10" s="68"/>
      <c r="N10" s="69"/>
      <c r="O10" s="67" t="s">
        <v>8</v>
      </c>
      <c r="P10" s="68"/>
      <c r="Q10" s="69"/>
      <c r="R10" s="67" t="s">
        <v>8</v>
      </c>
      <c r="S10" s="68"/>
      <c r="T10" s="70"/>
      <c r="U10" s="67" t="s">
        <v>8</v>
      </c>
      <c r="V10" s="71"/>
      <c r="W10" s="72" t="n">
        <f aca="false">IF(H10&gt;J10,1,0)+IF(K10&gt;M10,1,0)+IF(N10&gt;P10,1,0)+IF(Q10&gt;S10,1,0)++IF(T10&gt;V10,1,0)</f>
        <v>0</v>
      </c>
      <c r="X10" s="73" t="s">
        <v>8</v>
      </c>
      <c r="Y10" s="74" t="n">
        <f aca="false">IF(J10&gt;H10,1,0)+IF(M10&gt;K10,1,0)+IF(P10&gt;N10,1,0)+IF(S10&gt;Q10,1,0)++IF(V10&gt;T10,1,0)</f>
        <v>0</v>
      </c>
      <c r="Z10" s="62"/>
      <c r="AA10" s="62"/>
      <c r="AB10" s="62"/>
      <c r="AC10" s="62"/>
    </row>
    <row r="11" customFormat="false" ht="19.5" hidden="false" customHeight="false" outlineLevel="0" collapsed="false">
      <c r="A11" s="64" t="s">
        <v>26</v>
      </c>
      <c r="B11" s="65" t="s">
        <v>27</v>
      </c>
      <c r="C11" s="62" t="str">
        <f aca="false">C7</f>
        <v>Baumgarten</v>
      </c>
      <c r="D11" s="62" t="str">
        <f aca="false">C4</f>
        <v>Damm</v>
      </c>
      <c r="E11" s="62"/>
      <c r="F11" s="62"/>
      <c r="G11" s="62"/>
      <c r="H11" s="75" t="n">
        <v>10</v>
      </c>
      <c r="I11" s="32" t="s">
        <v>8</v>
      </c>
      <c r="J11" s="76" t="n">
        <v>12</v>
      </c>
      <c r="K11" s="77" t="n">
        <v>11</v>
      </c>
      <c r="L11" s="32" t="s">
        <v>8</v>
      </c>
      <c r="M11" s="76" t="n">
        <v>7</v>
      </c>
      <c r="N11" s="77" t="n">
        <v>8</v>
      </c>
      <c r="O11" s="32" t="s">
        <v>8</v>
      </c>
      <c r="P11" s="76" t="n">
        <v>11</v>
      </c>
      <c r="Q11" s="77" t="n">
        <v>8</v>
      </c>
      <c r="R11" s="32" t="s">
        <v>8</v>
      </c>
      <c r="S11" s="76" t="n">
        <v>11</v>
      </c>
      <c r="T11" s="78"/>
      <c r="U11" s="32" t="s">
        <v>8</v>
      </c>
      <c r="V11" s="79"/>
      <c r="W11" s="80" t="n">
        <f aca="false">IF(H11&gt;J11,1,0)+IF(K11&gt;M11,1,0)+IF(N11&gt;P11,1,0)+IF(Q11&gt;S11,1,0)++IF(T11&gt;V11,1,0)</f>
        <v>1</v>
      </c>
      <c r="X11" s="81" t="s">
        <v>8</v>
      </c>
      <c r="Y11" s="82" t="n">
        <f aca="false">IF(J11&gt;H11,1,0)+IF(M11&gt;K11,1,0)+IF(P11&gt;N11,1,0)+IF(S11&gt;Q11,1,0)++IF(V11&gt;T11,1,0)</f>
        <v>3</v>
      </c>
      <c r="Z11" s="62"/>
      <c r="AA11" s="62"/>
      <c r="AB11" s="62"/>
      <c r="AC11" s="62"/>
    </row>
    <row r="12" customFormat="false" ht="20.25" hidden="false" customHeight="false" outlineLevel="0" collapsed="false">
      <c r="A12" s="64" t="s">
        <v>28</v>
      </c>
      <c r="B12" s="65" t="s">
        <v>29</v>
      </c>
      <c r="C12" s="62" t="str">
        <f aca="false">C6</f>
        <v>Gietzelt</v>
      </c>
      <c r="D12" s="62" t="str">
        <f aca="false">C5</f>
        <v>Weber</v>
      </c>
      <c r="E12" s="62"/>
      <c r="F12" s="62"/>
      <c r="G12" s="62"/>
      <c r="H12" s="83" t="n">
        <v>2</v>
      </c>
      <c r="I12" s="50" t="s">
        <v>8</v>
      </c>
      <c r="J12" s="84" t="n">
        <v>11</v>
      </c>
      <c r="K12" s="85" t="n">
        <v>5</v>
      </c>
      <c r="L12" s="50" t="s">
        <v>8</v>
      </c>
      <c r="M12" s="84" t="n">
        <v>11</v>
      </c>
      <c r="N12" s="85" t="n">
        <v>5</v>
      </c>
      <c r="O12" s="50" t="s">
        <v>8</v>
      </c>
      <c r="P12" s="84" t="n">
        <v>11</v>
      </c>
      <c r="Q12" s="85"/>
      <c r="R12" s="50" t="s">
        <v>8</v>
      </c>
      <c r="S12" s="84"/>
      <c r="T12" s="86"/>
      <c r="U12" s="50" t="s">
        <v>8</v>
      </c>
      <c r="V12" s="87"/>
      <c r="W12" s="56" t="n">
        <f aca="false">IF(H12&gt;J12,1,0)+IF(K12&gt;M12,1,0)+IF(N12&gt;P12,1,0)+IF(Q12&gt;S12,1,0)++IF(T12&gt;V12,1,0)</f>
        <v>0</v>
      </c>
      <c r="X12" s="57" t="s">
        <v>8</v>
      </c>
      <c r="Y12" s="88" t="n">
        <f aca="false">IF(J12&gt;H12,1,0)+IF(M12&gt;K12,1,0)+IF(P12&gt;N12,1,0)+IF(S12&gt;Q12,1,0)++IF(V12&gt;T12,1,0)</f>
        <v>3</v>
      </c>
      <c r="Z12" s="62"/>
      <c r="AA12" s="62"/>
      <c r="AB12" s="62"/>
      <c r="AC12" s="62"/>
    </row>
    <row r="13" customFormat="false" ht="20.25" hidden="false" customHeight="false" outlineLevel="0" collapsed="false">
      <c r="A13" s="64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  <c r="X13" s="63"/>
      <c r="Y13" s="63"/>
      <c r="Z13" s="62"/>
      <c r="AA13" s="62"/>
      <c r="AB13" s="62"/>
      <c r="AC13" s="62"/>
    </row>
    <row r="14" customFormat="false" ht="19.5" hidden="false" customHeight="false" outlineLevel="0" collapsed="false">
      <c r="A14" s="64" t="s">
        <v>30</v>
      </c>
      <c r="B14" s="65" t="s">
        <v>31</v>
      </c>
      <c r="C14" s="62" t="str">
        <f aca="false">C8</f>
        <v>Spielfrei</v>
      </c>
      <c r="D14" s="62" t="str">
        <f aca="false">C6</f>
        <v>Gietzelt</v>
      </c>
      <c r="E14" s="62"/>
      <c r="F14" s="62"/>
      <c r="G14" s="62"/>
      <c r="H14" s="66"/>
      <c r="I14" s="67" t="s">
        <v>8</v>
      </c>
      <c r="J14" s="68"/>
      <c r="K14" s="69"/>
      <c r="L14" s="67" t="s">
        <v>8</v>
      </c>
      <c r="M14" s="68"/>
      <c r="N14" s="69"/>
      <c r="O14" s="67" t="s">
        <v>8</v>
      </c>
      <c r="P14" s="68"/>
      <c r="Q14" s="69"/>
      <c r="R14" s="67" t="s">
        <v>8</v>
      </c>
      <c r="S14" s="68"/>
      <c r="T14" s="70"/>
      <c r="U14" s="67" t="s">
        <v>8</v>
      </c>
      <c r="V14" s="71"/>
      <c r="W14" s="72" t="n">
        <f aca="false">IF(H14&gt;J14,1,0)+IF(K14&gt;M14,1,0)+IF(N14&gt;P14,1,0)+IF(Q14&gt;S14,1,0)++IF(T14&gt;V14,1,0)</f>
        <v>0</v>
      </c>
      <c r="X14" s="73" t="s">
        <v>8</v>
      </c>
      <c r="Y14" s="74" t="n">
        <f aca="false">IF(J14&gt;H14,1,0)+IF(M14&gt;K14,1,0)+IF(P14&gt;N14,1,0)+IF(S14&gt;Q14,1,0)++IF(V14&gt;T14,1,0)</f>
        <v>0</v>
      </c>
      <c r="Z14" s="62"/>
      <c r="AA14" s="62"/>
      <c r="AB14" s="62"/>
      <c r="AC14" s="62"/>
    </row>
    <row r="15" customFormat="false" ht="19.5" hidden="false" customHeight="false" outlineLevel="0" collapsed="false">
      <c r="A15" s="64" t="s">
        <v>32</v>
      </c>
      <c r="B15" s="65" t="s">
        <v>33</v>
      </c>
      <c r="C15" s="62" t="str">
        <f aca="false">C4</f>
        <v>Damm</v>
      </c>
      <c r="D15" s="62" t="str">
        <f aca="false">C3</f>
        <v>Dittrich</v>
      </c>
      <c r="E15" s="62"/>
      <c r="F15" s="62"/>
      <c r="G15" s="62"/>
      <c r="H15" s="75" t="n">
        <v>7</v>
      </c>
      <c r="I15" s="32" t="s">
        <v>8</v>
      </c>
      <c r="J15" s="76" t="n">
        <v>11</v>
      </c>
      <c r="K15" s="77" t="n">
        <v>6</v>
      </c>
      <c r="L15" s="32" t="s">
        <v>8</v>
      </c>
      <c r="M15" s="76" t="n">
        <v>11</v>
      </c>
      <c r="N15" s="77" t="n">
        <v>6</v>
      </c>
      <c r="O15" s="32" t="s">
        <v>8</v>
      </c>
      <c r="P15" s="76" t="n">
        <v>11</v>
      </c>
      <c r="Q15" s="77"/>
      <c r="R15" s="32" t="s">
        <v>8</v>
      </c>
      <c r="S15" s="76"/>
      <c r="T15" s="78"/>
      <c r="U15" s="32" t="s">
        <v>8</v>
      </c>
      <c r="V15" s="79"/>
      <c r="W15" s="80" t="n">
        <f aca="false">IF(H15&gt;J15,1,0)+IF(K15&gt;M15,1,0)+IF(N15&gt;P15,1,0)+IF(Q15&gt;S15,1,0)++IF(T15&gt;V15,1,0)</f>
        <v>0</v>
      </c>
      <c r="X15" s="81" t="s">
        <v>8</v>
      </c>
      <c r="Y15" s="82" t="n">
        <f aca="false">IF(J15&gt;H15,1,0)+IF(M15&gt;K15,1,0)+IF(P15&gt;N15,1,0)+IF(S15&gt;Q15,1,0)++IF(V15&gt;T15,1,0)</f>
        <v>3</v>
      </c>
      <c r="Z15" s="62"/>
      <c r="AA15" s="62"/>
      <c r="AB15" s="62"/>
      <c r="AC15" s="62"/>
    </row>
    <row r="16" customFormat="false" ht="20.25" hidden="false" customHeight="false" outlineLevel="0" collapsed="false">
      <c r="A16" s="64" t="s">
        <v>34</v>
      </c>
      <c r="B16" s="65" t="s">
        <v>35</v>
      </c>
      <c r="C16" s="62" t="str">
        <f aca="false">C5</f>
        <v>Weber</v>
      </c>
      <c r="D16" s="62" t="str">
        <f aca="false">C7</f>
        <v>Baumgarten</v>
      </c>
      <c r="E16" s="62"/>
      <c r="F16" s="62"/>
      <c r="G16" s="62"/>
      <c r="H16" s="83" t="n">
        <v>8</v>
      </c>
      <c r="I16" s="50" t="s">
        <v>8</v>
      </c>
      <c r="J16" s="84" t="n">
        <v>11</v>
      </c>
      <c r="K16" s="85" t="n">
        <v>7</v>
      </c>
      <c r="L16" s="50" t="s">
        <v>8</v>
      </c>
      <c r="M16" s="84" t="n">
        <v>11</v>
      </c>
      <c r="N16" s="85" t="n">
        <v>5</v>
      </c>
      <c r="O16" s="50" t="s">
        <v>8</v>
      </c>
      <c r="P16" s="84" t="n">
        <v>11</v>
      </c>
      <c r="Q16" s="85"/>
      <c r="R16" s="50" t="s">
        <v>8</v>
      </c>
      <c r="S16" s="84"/>
      <c r="T16" s="86"/>
      <c r="U16" s="50" t="s">
        <v>8</v>
      </c>
      <c r="V16" s="87"/>
      <c r="W16" s="56" t="n">
        <f aca="false">IF(H16&gt;J16,1,0)+IF(K16&gt;M16,1,0)+IF(N16&gt;P16,1,0)+IF(Q16&gt;S16,1,0)++IF(T16&gt;V16,1,0)</f>
        <v>0</v>
      </c>
      <c r="X16" s="57" t="s">
        <v>8</v>
      </c>
      <c r="Y16" s="88" t="n">
        <f aca="false">IF(J16&gt;H16,1,0)+IF(M16&gt;K16,1,0)+IF(P16&gt;N16,1,0)+IF(S16&gt;Q16,1,0)++IF(V16&gt;T16,1,0)</f>
        <v>3</v>
      </c>
      <c r="Z16" s="62"/>
      <c r="AA16" s="62"/>
      <c r="AB16" s="62"/>
      <c r="AC16" s="62"/>
    </row>
    <row r="17" customFormat="false" ht="20.25" hidden="false" customHeight="false" outlineLevel="0" collapsed="false">
      <c r="A17" s="64"/>
      <c r="B17" s="65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3"/>
      <c r="Y17" s="63"/>
      <c r="Z17" s="62"/>
      <c r="AA17" s="62"/>
      <c r="AB17" s="62"/>
      <c r="AC17" s="62"/>
    </row>
    <row r="18" customFormat="false" ht="19.5" hidden="false" customHeight="false" outlineLevel="0" collapsed="false">
      <c r="A18" s="64" t="s">
        <v>36</v>
      </c>
      <c r="B18" s="65" t="s">
        <v>37</v>
      </c>
      <c r="C18" s="62" t="str">
        <f aca="false">C4</f>
        <v>Damm</v>
      </c>
      <c r="D18" s="62" t="str">
        <f aca="false">C8</f>
        <v>Spielfrei</v>
      </c>
      <c r="E18" s="62"/>
      <c r="F18" s="62"/>
      <c r="G18" s="62"/>
      <c r="H18" s="66"/>
      <c r="I18" s="67" t="s">
        <v>8</v>
      </c>
      <c r="J18" s="68"/>
      <c r="K18" s="69"/>
      <c r="L18" s="67" t="s">
        <v>8</v>
      </c>
      <c r="M18" s="68"/>
      <c r="N18" s="69"/>
      <c r="O18" s="67" t="s">
        <v>8</v>
      </c>
      <c r="P18" s="68"/>
      <c r="Q18" s="69"/>
      <c r="R18" s="67" t="s">
        <v>8</v>
      </c>
      <c r="S18" s="68"/>
      <c r="T18" s="70"/>
      <c r="U18" s="67" t="s">
        <v>8</v>
      </c>
      <c r="V18" s="71"/>
      <c r="W18" s="72" t="n">
        <f aca="false">IF(H18&gt;J18,1,0)+IF(K18&gt;M18,1,0)+IF(N18&gt;P18,1,0)+IF(Q18&gt;S18,1,0)++IF(T18&gt;V18,1,0)</f>
        <v>0</v>
      </c>
      <c r="X18" s="73" t="s">
        <v>8</v>
      </c>
      <c r="Y18" s="74" t="n">
        <f aca="false">IF(J18&gt;H18,1,0)+IF(M18&gt;K18,1,0)+IF(P18&gt;N18,1,0)+IF(S18&gt;Q18,1,0)++IF(V18&gt;T18,1,0)</f>
        <v>0</v>
      </c>
      <c r="Z18" s="62"/>
      <c r="AA18" s="62"/>
      <c r="AB18" s="62"/>
      <c r="AC18" s="62"/>
    </row>
    <row r="19" customFormat="false" ht="19.5" hidden="false" customHeight="false" outlineLevel="0" collapsed="false">
      <c r="A19" s="64" t="s">
        <v>38</v>
      </c>
      <c r="B19" s="65" t="s">
        <v>39</v>
      </c>
      <c r="C19" s="62" t="str">
        <f aca="false">C3</f>
        <v>Dittrich</v>
      </c>
      <c r="D19" s="62" t="str">
        <f aca="false">C5</f>
        <v>Weber</v>
      </c>
      <c r="E19" s="62"/>
      <c r="F19" s="62"/>
      <c r="G19" s="62"/>
      <c r="H19" s="75" t="n">
        <v>11</v>
      </c>
      <c r="I19" s="32" t="s">
        <v>8</v>
      </c>
      <c r="J19" s="76" t="n">
        <v>9</v>
      </c>
      <c r="K19" s="77" t="n">
        <v>11</v>
      </c>
      <c r="L19" s="32" t="s">
        <v>8</v>
      </c>
      <c r="M19" s="76" t="n">
        <v>8</v>
      </c>
      <c r="N19" s="77" t="n">
        <v>12</v>
      </c>
      <c r="O19" s="32" t="s">
        <v>8</v>
      </c>
      <c r="P19" s="76" t="n">
        <v>10</v>
      </c>
      <c r="Q19" s="77"/>
      <c r="R19" s="32" t="s">
        <v>8</v>
      </c>
      <c r="S19" s="76"/>
      <c r="T19" s="78"/>
      <c r="U19" s="32" t="s">
        <v>8</v>
      </c>
      <c r="V19" s="79"/>
      <c r="W19" s="80" t="n">
        <f aca="false">IF(H19&gt;J19,1,0)+IF(K19&gt;M19,1,0)+IF(N19&gt;P19,1,0)+IF(Q19&gt;S19,1,0)++IF(T19&gt;V19,1,0)</f>
        <v>3</v>
      </c>
      <c r="X19" s="81" t="s">
        <v>8</v>
      </c>
      <c r="Y19" s="82" t="n">
        <f aca="false">IF(J19&gt;H19,1,0)+IF(M19&gt;K19,1,0)+IF(P19&gt;N19,1,0)+IF(S19&gt;Q19,1,0)++IF(V19&gt;T19,1,0)</f>
        <v>0</v>
      </c>
      <c r="Z19" s="62"/>
      <c r="AA19" s="62"/>
      <c r="AB19" s="62"/>
      <c r="AC19" s="62"/>
    </row>
    <row r="20" customFormat="false" ht="20.25" hidden="false" customHeight="false" outlineLevel="0" collapsed="false">
      <c r="A20" s="64" t="s">
        <v>40</v>
      </c>
      <c r="B20" s="65" t="s">
        <v>41</v>
      </c>
      <c r="C20" s="62" t="str">
        <f aca="false">C7</f>
        <v>Baumgarten</v>
      </c>
      <c r="D20" s="62" t="str">
        <f aca="false">C6</f>
        <v>Gietzelt</v>
      </c>
      <c r="E20" s="62"/>
      <c r="F20" s="62"/>
      <c r="G20" s="62"/>
      <c r="H20" s="83" t="n">
        <v>11</v>
      </c>
      <c r="I20" s="50" t="s">
        <v>8</v>
      </c>
      <c r="J20" s="84" t="n">
        <v>7</v>
      </c>
      <c r="K20" s="85" t="n">
        <v>11</v>
      </c>
      <c r="L20" s="50" t="s">
        <v>8</v>
      </c>
      <c r="M20" s="84" t="n">
        <v>4</v>
      </c>
      <c r="N20" s="85" t="n">
        <v>11</v>
      </c>
      <c r="O20" s="50" t="s">
        <v>8</v>
      </c>
      <c r="P20" s="84" t="n">
        <v>8</v>
      </c>
      <c r="Q20" s="85"/>
      <c r="R20" s="50" t="s">
        <v>8</v>
      </c>
      <c r="S20" s="84"/>
      <c r="T20" s="86"/>
      <c r="U20" s="50" t="s">
        <v>8</v>
      </c>
      <c r="V20" s="87"/>
      <c r="W20" s="56" t="n">
        <f aca="false">IF(H20&gt;J20,1,0)+IF(K20&gt;M20,1,0)+IF(N20&gt;P20,1,0)+IF(Q20&gt;S20,1,0)++IF(T20&gt;V20,1,0)</f>
        <v>3</v>
      </c>
      <c r="X20" s="57" t="s">
        <v>8</v>
      </c>
      <c r="Y20" s="88" t="n">
        <f aca="false">IF(J20&gt;H20,1,0)+IF(M20&gt;K20,1,0)+IF(P20&gt;N20,1,0)+IF(S20&gt;Q20,1,0)++IF(V20&gt;T20,1,0)</f>
        <v>0</v>
      </c>
      <c r="Z20" s="62"/>
      <c r="AA20" s="62"/>
      <c r="AB20" s="62"/>
      <c r="AC20" s="62"/>
    </row>
    <row r="21" customFormat="false" ht="20.25" hidden="false" customHeight="false" outlineLevel="0" collapsed="false">
      <c r="A21" s="61"/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  <c r="X21" s="63"/>
      <c r="Y21" s="63"/>
      <c r="Z21" s="62"/>
      <c r="AA21" s="62"/>
      <c r="AB21" s="62"/>
      <c r="AC21" s="62"/>
    </row>
    <row r="22" customFormat="false" ht="19.5" hidden="false" customHeight="false" outlineLevel="0" collapsed="false">
      <c r="A22" s="64" t="s">
        <v>42</v>
      </c>
      <c r="B22" s="65" t="s">
        <v>43</v>
      </c>
      <c r="C22" s="62" t="str">
        <f aca="false">C8</f>
        <v>Spielfrei</v>
      </c>
      <c r="D22" s="62" t="str">
        <f aca="false">C7</f>
        <v>Baumgarten</v>
      </c>
      <c r="E22" s="62"/>
      <c r="F22" s="62"/>
      <c r="G22" s="62"/>
      <c r="H22" s="66"/>
      <c r="I22" s="67" t="s">
        <v>8</v>
      </c>
      <c r="J22" s="68"/>
      <c r="K22" s="69"/>
      <c r="L22" s="67" t="s">
        <v>8</v>
      </c>
      <c r="M22" s="68"/>
      <c r="N22" s="69"/>
      <c r="O22" s="67" t="s">
        <v>8</v>
      </c>
      <c r="P22" s="68"/>
      <c r="Q22" s="69"/>
      <c r="R22" s="67" t="s">
        <v>8</v>
      </c>
      <c r="S22" s="68"/>
      <c r="T22" s="70"/>
      <c r="U22" s="67" t="s">
        <v>8</v>
      </c>
      <c r="V22" s="71"/>
      <c r="W22" s="72" t="n">
        <f aca="false">IF(H22&gt;J22,1,0)+IF(K22&gt;M22,1,0)+IF(N22&gt;P22,1,0)+IF(Q22&gt;S22,1,0)++IF(T22&gt;V22,1,0)</f>
        <v>0</v>
      </c>
      <c r="X22" s="73" t="s">
        <v>8</v>
      </c>
      <c r="Y22" s="74" t="n">
        <f aca="false">IF(J22&gt;H22,1,0)+IF(M22&gt;K22,1,0)+IF(P22&gt;N22,1,0)+IF(S22&gt;Q22,1,0)++IF(V22&gt;T22,1,0)</f>
        <v>0</v>
      </c>
      <c r="Z22" s="62"/>
      <c r="AA22" s="62"/>
      <c r="AB22" s="62"/>
      <c r="AC22" s="62"/>
    </row>
    <row r="23" customFormat="false" ht="19.5" hidden="false" customHeight="false" outlineLevel="0" collapsed="false">
      <c r="A23" s="64" t="s">
        <v>44</v>
      </c>
      <c r="B23" s="65" t="s">
        <v>45</v>
      </c>
      <c r="C23" s="62" t="str">
        <f aca="false">C5</f>
        <v>Weber</v>
      </c>
      <c r="D23" s="62" t="str">
        <f aca="false">C4</f>
        <v>Damm</v>
      </c>
      <c r="E23" s="62"/>
      <c r="F23" s="62"/>
      <c r="G23" s="62"/>
      <c r="H23" s="75" t="n">
        <v>4</v>
      </c>
      <c r="I23" s="32" t="s">
        <v>8</v>
      </c>
      <c r="J23" s="76" t="n">
        <v>11</v>
      </c>
      <c r="K23" s="77" t="n">
        <v>12</v>
      </c>
      <c r="L23" s="32" t="s">
        <v>8</v>
      </c>
      <c r="M23" s="76" t="n">
        <v>10</v>
      </c>
      <c r="N23" s="77" t="n">
        <v>5</v>
      </c>
      <c r="O23" s="32" t="s">
        <v>8</v>
      </c>
      <c r="P23" s="76" t="n">
        <v>11</v>
      </c>
      <c r="Q23" s="77" t="n">
        <v>9</v>
      </c>
      <c r="R23" s="32" t="s">
        <v>8</v>
      </c>
      <c r="S23" s="76" t="n">
        <v>11</v>
      </c>
      <c r="T23" s="78"/>
      <c r="U23" s="32" t="s">
        <v>8</v>
      </c>
      <c r="V23" s="79"/>
      <c r="W23" s="80" t="n">
        <f aca="false">IF(H23&gt;J23,1,0)+IF(K23&gt;M23,1,0)+IF(N23&gt;P23,1,0)+IF(Q23&gt;S23,1,0)++IF(T23&gt;V23,1,0)</f>
        <v>1</v>
      </c>
      <c r="X23" s="81" t="s">
        <v>8</v>
      </c>
      <c r="Y23" s="82" t="n">
        <f aca="false">IF(J23&gt;H23,1,0)+IF(M23&gt;K23,1,0)+IF(P23&gt;N23,1,0)+IF(S23&gt;Q23,1,0)++IF(V23&gt;T23,1,0)</f>
        <v>3</v>
      </c>
      <c r="Z23" s="62"/>
      <c r="AA23" s="62"/>
      <c r="AB23" s="62"/>
      <c r="AC23" s="62"/>
    </row>
    <row r="24" customFormat="false" ht="20.25" hidden="false" customHeight="false" outlineLevel="0" collapsed="false">
      <c r="A24" s="64" t="s">
        <v>46</v>
      </c>
      <c r="B24" s="65" t="s">
        <v>47</v>
      </c>
      <c r="C24" s="62" t="str">
        <f aca="false">C6</f>
        <v>Gietzelt</v>
      </c>
      <c r="D24" s="62" t="str">
        <f aca="false">C3</f>
        <v>Dittrich</v>
      </c>
      <c r="E24" s="62"/>
      <c r="F24" s="62"/>
      <c r="G24" s="62"/>
      <c r="H24" s="83" t="n">
        <v>3</v>
      </c>
      <c r="I24" s="50" t="s">
        <v>8</v>
      </c>
      <c r="J24" s="84" t="n">
        <v>11</v>
      </c>
      <c r="K24" s="85" t="n">
        <v>5</v>
      </c>
      <c r="L24" s="50" t="s">
        <v>8</v>
      </c>
      <c r="M24" s="84" t="n">
        <v>11</v>
      </c>
      <c r="N24" s="85" t="n">
        <v>4</v>
      </c>
      <c r="O24" s="50" t="s">
        <v>8</v>
      </c>
      <c r="P24" s="84" t="n">
        <v>11</v>
      </c>
      <c r="Q24" s="85"/>
      <c r="R24" s="50" t="s">
        <v>8</v>
      </c>
      <c r="S24" s="84"/>
      <c r="T24" s="86"/>
      <c r="U24" s="50" t="s">
        <v>8</v>
      </c>
      <c r="V24" s="87"/>
      <c r="W24" s="56" t="n">
        <f aca="false">IF(H24&gt;J24,1,0)+IF(K24&gt;M24,1,0)+IF(N24&gt;P24,1,0)+IF(Q24&gt;S24,1,0)++IF(T24&gt;V24,1,0)</f>
        <v>0</v>
      </c>
      <c r="X24" s="57" t="s">
        <v>8</v>
      </c>
      <c r="Y24" s="88" t="n">
        <f aca="false">IF(J24&gt;H24,1,0)+IF(M24&gt;K24,1,0)+IF(P24&gt;N24,1,0)+IF(S24&gt;Q24,1,0)++IF(V24&gt;T24,1,0)</f>
        <v>3</v>
      </c>
      <c r="Z24" s="62"/>
      <c r="AA24" s="62"/>
      <c r="AB24" s="62"/>
      <c r="AC24" s="62"/>
    </row>
    <row r="25" customFormat="false" ht="20.25" hidden="false" customHeight="false" outlineLevel="0" collapsed="false">
      <c r="A25" s="64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  <c r="X25" s="63"/>
      <c r="Y25" s="63"/>
      <c r="Z25" s="62"/>
      <c r="AA25" s="62"/>
      <c r="AB25" s="62"/>
      <c r="AC25" s="62"/>
    </row>
    <row r="26" customFormat="false" ht="19.5" hidden="false" customHeight="false" outlineLevel="0" collapsed="false">
      <c r="A26" s="64" t="s">
        <v>48</v>
      </c>
      <c r="B26" s="65" t="s">
        <v>49</v>
      </c>
      <c r="C26" s="62" t="str">
        <f aca="false">C5</f>
        <v>Weber</v>
      </c>
      <c r="D26" s="62" t="str">
        <f aca="false">C8</f>
        <v>Spielfrei</v>
      </c>
      <c r="E26" s="62"/>
      <c r="F26" s="62"/>
      <c r="G26" s="62"/>
      <c r="H26" s="66"/>
      <c r="I26" s="67" t="s">
        <v>8</v>
      </c>
      <c r="J26" s="68"/>
      <c r="K26" s="69"/>
      <c r="L26" s="67" t="s">
        <v>8</v>
      </c>
      <c r="M26" s="68"/>
      <c r="N26" s="69"/>
      <c r="O26" s="67" t="s">
        <v>8</v>
      </c>
      <c r="P26" s="68"/>
      <c r="Q26" s="69"/>
      <c r="R26" s="67" t="s">
        <v>8</v>
      </c>
      <c r="S26" s="68"/>
      <c r="T26" s="70"/>
      <c r="U26" s="67" t="s">
        <v>8</v>
      </c>
      <c r="V26" s="71"/>
      <c r="W26" s="72" t="n">
        <f aca="false">IF(H26&gt;J26,1,0)+IF(K26&gt;M26,1,0)+IF(N26&gt;P26,1,0)+IF(Q26&gt;S26,1,0)++IF(T26&gt;V26,1,0)</f>
        <v>0</v>
      </c>
      <c r="X26" s="73" t="s">
        <v>8</v>
      </c>
      <c r="Y26" s="74" t="n">
        <f aca="false">IF(J26&gt;H26,1,0)+IF(M26&gt;K26,1,0)+IF(P26&gt;N26,1,0)+IF(S26&gt;Q26,1,0)++IF(V26&gt;T26,1,0)</f>
        <v>0</v>
      </c>
      <c r="Z26" s="62"/>
      <c r="AA26" s="62"/>
      <c r="AB26" s="62"/>
      <c r="AC26" s="62"/>
    </row>
    <row r="27" customFormat="false" ht="19.5" hidden="false" customHeight="false" outlineLevel="0" collapsed="false">
      <c r="A27" s="64" t="s">
        <v>50</v>
      </c>
      <c r="B27" s="65" t="s">
        <v>51</v>
      </c>
      <c r="C27" s="62" t="str">
        <f aca="false">C4</f>
        <v>Damm</v>
      </c>
      <c r="D27" s="62" t="str">
        <f aca="false">C6</f>
        <v>Gietzelt</v>
      </c>
      <c r="E27" s="62"/>
      <c r="F27" s="62"/>
      <c r="G27" s="62"/>
      <c r="H27" s="75" t="n">
        <v>11</v>
      </c>
      <c r="I27" s="32" t="s">
        <v>8</v>
      </c>
      <c r="J27" s="76" t="n">
        <v>5</v>
      </c>
      <c r="K27" s="77" t="n">
        <v>11</v>
      </c>
      <c r="L27" s="32" t="s">
        <v>8</v>
      </c>
      <c r="M27" s="76" t="n">
        <v>6</v>
      </c>
      <c r="N27" s="77" t="n">
        <v>11</v>
      </c>
      <c r="O27" s="32" t="s">
        <v>8</v>
      </c>
      <c r="P27" s="76" t="n">
        <v>2</v>
      </c>
      <c r="Q27" s="77"/>
      <c r="R27" s="32" t="s">
        <v>8</v>
      </c>
      <c r="S27" s="76"/>
      <c r="T27" s="78"/>
      <c r="U27" s="32" t="s">
        <v>8</v>
      </c>
      <c r="V27" s="79"/>
      <c r="W27" s="80" t="n">
        <f aca="false">IF(H27&gt;J27,1,0)+IF(K27&gt;M27,1,0)+IF(N27&gt;P27,1,0)+IF(Q27&gt;S27,1,0)++IF(T27&gt;V27,1,0)</f>
        <v>3</v>
      </c>
      <c r="X27" s="81" t="s">
        <v>8</v>
      </c>
      <c r="Y27" s="82" t="n">
        <f aca="false">IF(J27&gt;H27,1,0)+IF(M27&gt;K27,1,0)+IF(P27&gt;N27,1,0)+IF(S27&gt;Q27,1,0)++IF(V27&gt;T27,1,0)</f>
        <v>0</v>
      </c>
      <c r="Z27" s="62"/>
      <c r="AA27" s="62"/>
      <c r="AB27" s="62"/>
      <c r="AC27" s="62"/>
    </row>
    <row r="28" customFormat="false" ht="20.25" hidden="false" customHeight="false" outlineLevel="0" collapsed="false">
      <c r="A28" s="64" t="s">
        <v>52</v>
      </c>
      <c r="B28" s="65" t="s">
        <v>53</v>
      </c>
      <c r="C28" s="62" t="str">
        <f aca="false">C3</f>
        <v>Dittrich</v>
      </c>
      <c r="D28" s="62" t="str">
        <f aca="false">C7</f>
        <v>Baumgarten</v>
      </c>
      <c r="E28" s="62"/>
      <c r="F28" s="62"/>
      <c r="G28" s="62"/>
      <c r="H28" s="83" t="n">
        <v>11</v>
      </c>
      <c r="I28" s="50" t="s">
        <v>8</v>
      </c>
      <c r="J28" s="84" t="n">
        <v>7</v>
      </c>
      <c r="K28" s="85" t="n">
        <v>3</v>
      </c>
      <c r="L28" s="50" t="s">
        <v>8</v>
      </c>
      <c r="M28" s="84" t="n">
        <v>11</v>
      </c>
      <c r="N28" s="85" t="n">
        <v>11</v>
      </c>
      <c r="O28" s="50" t="s">
        <v>8</v>
      </c>
      <c r="P28" s="84" t="n">
        <v>6</v>
      </c>
      <c r="Q28" s="85" t="n">
        <v>11</v>
      </c>
      <c r="R28" s="50" t="s">
        <v>8</v>
      </c>
      <c r="S28" s="84" t="n">
        <v>8</v>
      </c>
      <c r="T28" s="86"/>
      <c r="U28" s="50" t="s">
        <v>8</v>
      </c>
      <c r="V28" s="87"/>
      <c r="W28" s="56" t="n">
        <f aca="false">IF(H28&gt;J28,1,0)+IF(K28&gt;M28,1,0)+IF(N28&gt;P28,1,0)+IF(Q28&gt;S28,1,0)++IF(T28&gt;V28,1,0)</f>
        <v>3</v>
      </c>
      <c r="X28" s="57" t="s">
        <v>8</v>
      </c>
      <c r="Y28" s="88" t="n">
        <f aca="false">IF(J28&gt;H28,1,0)+IF(M28&gt;K28,1,0)+IF(P28&gt;N28,1,0)+IF(S28&gt;Q28,1,0)++IF(V28&gt;T28,1,0)</f>
        <v>1</v>
      </c>
      <c r="Z28" s="62"/>
      <c r="AA28" s="62"/>
      <c r="AB28" s="62"/>
      <c r="AC28" s="62"/>
    </row>
    <row r="29" s="90" customFormat="true" ht="19.5" hidden="false" customHeight="false" outlineLevel="0" collapsed="false">
      <c r="A29" s="89" t="s">
        <v>54</v>
      </c>
      <c r="AI29" s="91"/>
      <c r="AJ29" s="91"/>
      <c r="AK29" s="91"/>
    </row>
    <row r="30" s="90" customFormat="true" ht="19.5" hidden="false" customHeight="false" outlineLevel="0" collapsed="false">
      <c r="A30" s="90" t="s">
        <v>55</v>
      </c>
      <c r="D30" s="90" t="s">
        <v>56</v>
      </c>
      <c r="AI30" s="91"/>
      <c r="AJ30" s="91"/>
      <c r="AK30" s="91"/>
    </row>
    <row r="31" s="90" customFormat="true" ht="19.5" hidden="false" customHeight="false" outlineLevel="0" collapsed="false">
      <c r="A31" s="90" t="s">
        <v>57</v>
      </c>
      <c r="D31" s="90" t="s">
        <v>56</v>
      </c>
      <c r="AI31" s="91"/>
      <c r="AJ31" s="91"/>
      <c r="AK31" s="91"/>
    </row>
    <row r="32" s="90" customFormat="true" ht="19.5" hidden="false" customHeight="false" outlineLevel="0" collapsed="false">
      <c r="A32" s="90" t="s">
        <v>58</v>
      </c>
      <c r="D32" s="90" t="s">
        <v>59</v>
      </c>
      <c r="AI32" s="91"/>
      <c r="AJ32" s="91"/>
      <c r="AK32" s="91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Bold Italic"created by fiebiger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1"/>
    <col collapsed="false" customWidth="true" hidden="false" outlineLevel="0" max="5" min="5" style="1" width="3.29"/>
    <col collapsed="false" customWidth="true" hidden="false" outlineLevel="0" max="6" min="6" style="1" width="1.29"/>
    <col collapsed="false" customWidth="true" hidden="false" outlineLevel="0" max="8" min="7" style="1" width="3.29"/>
    <col collapsed="false" customWidth="true" hidden="false" outlineLevel="0" max="9" min="9" style="1" width="1.29"/>
    <col collapsed="false" customWidth="true" hidden="false" outlineLevel="0" max="11" min="10" style="1" width="3.29"/>
    <col collapsed="false" customWidth="true" hidden="false" outlineLevel="0" max="12" min="12" style="1" width="1.29"/>
    <col collapsed="false" customWidth="true" hidden="false" outlineLevel="0" max="14" min="13" style="1" width="3.29"/>
    <col collapsed="false" customWidth="true" hidden="false" outlineLevel="0" max="15" min="15" style="1" width="1.29"/>
    <col collapsed="false" customWidth="true" hidden="false" outlineLevel="0" max="16" min="16" style="1" width="3.29"/>
    <col collapsed="false" customWidth="true" hidden="false" outlineLevel="0" max="17" min="17" style="2" width="3.71"/>
    <col collapsed="false" customWidth="true" hidden="false" outlineLevel="0" max="18" min="18" style="2" width="1.29"/>
    <col collapsed="false" customWidth="true" hidden="false" outlineLevel="0" max="19" min="19" style="2" width="3.71"/>
    <col collapsed="false" customWidth="true" hidden="false" outlineLevel="0" max="20" min="20" style="1" width="3.71"/>
    <col collapsed="false" customWidth="true" hidden="false" outlineLevel="0" max="21" min="21" style="1" width="1.29"/>
    <col collapsed="false" customWidth="true" hidden="false" outlineLevel="0" max="22" min="22" style="1" width="3.71"/>
    <col collapsed="false" customWidth="true" hidden="false" outlineLevel="0" max="23" min="23" style="1" width="5.71"/>
    <col collapsed="false" customWidth="true" hidden="false" outlineLevel="0" max="24" min="24" style="1" width="3.71"/>
    <col collapsed="false" customWidth="true" hidden="false" outlineLevel="0" max="25" min="25" style="1" width="4.29"/>
    <col collapsed="false" customWidth="false" hidden="false" outlineLevel="0" max="16384" min="26" style="1" width="11.43"/>
  </cols>
  <sheetData>
    <row r="1" s="6" customFormat="true" ht="6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73</v>
      </c>
      <c r="B2" s="8"/>
      <c r="C2" s="9"/>
      <c r="D2" s="10"/>
      <c r="E2" s="92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1" t="s">
        <v>2</v>
      </c>
      <c r="R2" s="12"/>
      <c r="S2" s="13"/>
      <c r="T2" s="14" t="s">
        <v>3</v>
      </c>
      <c r="U2" s="12"/>
      <c r="V2" s="13"/>
      <c r="W2" s="15" t="s">
        <v>4</v>
      </c>
      <c r="X2" s="16"/>
    </row>
    <row r="3" customFormat="false" ht="19.5" hidden="false" customHeight="false" outlineLevel="0" collapsed="false">
      <c r="A3" s="17" t="n">
        <v>1</v>
      </c>
      <c r="B3" s="18" t="s">
        <v>74</v>
      </c>
      <c r="C3" s="18" t="s">
        <v>75</v>
      </c>
      <c r="D3" s="18" t="s">
        <v>7</v>
      </c>
      <c r="E3" s="93"/>
      <c r="F3" s="20"/>
      <c r="G3" s="21"/>
      <c r="H3" s="22" t="n">
        <f aca="false">G4</f>
        <v>3</v>
      </c>
      <c r="I3" s="23" t="s">
        <v>8</v>
      </c>
      <c r="J3" s="24" t="n">
        <f aca="false">E4</f>
        <v>0</v>
      </c>
      <c r="K3" s="22" t="n">
        <f aca="false">T14</f>
        <v>3</v>
      </c>
      <c r="L3" s="23" t="s">
        <v>8</v>
      </c>
      <c r="M3" s="24" t="n">
        <f aca="false">V14</f>
        <v>2</v>
      </c>
      <c r="N3" s="22" t="n">
        <f aca="false">T8</f>
        <v>2</v>
      </c>
      <c r="O3" s="23" t="s">
        <v>8</v>
      </c>
      <c r="P3" s="24" t="n">
        <f aca="false">V8</f>
        <v>3</v>
      </c>
      <c r="Q3" s="25" t="n">
        <f aca="false">IF(E3&gt;G3,1,0)+IF(H3&gt;J3,1,0)+IF(K3&gt;M3,1,0)+IF(N3&gt;P3,1,0)</f>
        <v>2</v>
      </c>
      <c r="R3" s="26" t="s">
        <v>8</v>
      </c>
      <c r="S3" s="27" t="n">
        <f aca="false">IF(G3&gt;E3,1,0)+IF(J3&gt;H3,1,0)+IF(M3&gt;K3,1,0)+IF(P3&gt;N3,1,0)</f>
        <v>1</v>
      </c>
      <c r="T3" s="22" t="n">
        <f aca="false">SUM(E3,H3,K3,N3)</f>
        <v>8</v>
      </c>
      <c r="U3" s="23" t="s">
        <v>8</v>
      </c>
      <c r="V3" s="24" t="n">
        <f aca="false">SUM(G3,J3,M3,P3)</f>
        <v>5</v>
      </c>
      <c r="W3" s="28" t="s">
        <v>18</v>
      </c>
      <c r="X3" s="29"/>
    </row>
    <row r="4" customFormat="false" ht="19.5" hidden="false" customHeight="false" outlineLevel="0" collapsed="false">
      <c r="A4" s="30" t="n">
        <v>2</v>
      </c>
      <c r="B4" s="18" t="s">
        <v>76</v>
      </c>
      <c r="C4" s="18" t="s">
        <v>77</v>
      </c>
      <c r="D4" s="18" t="s">
        <v>14</v>
      </c>
      <c r="E4" s="22" t="n">
        <f aca="false">T12</f>
        <v>0</v>
      </c>
      <c r="F4" s="23" t="s">
        <v>8</v>
      </c>
      <c r="G4" s="24" t="n">
        <f aca="false">V12</f>
        <v>3</v>
      </c>
      <c r="H4" s="93"/>
      <c r="I4" s="20"/>
      <c r="J4" s="21"/>
      <c r="K4" s="22" t="n">
        <f aca="false">J5</f>
        <v>2</v>
      </c>
      <c r="L4" s="23" t="s">
        <v>8</v>
      </c>
      <c r="M4" s="24" t="n">
        <f aca="false">H5</f>
        <v>3</v>
      </c>
      <c r="N4" s="22" t="n">
        <f aca="false">J6</f>
        <v>0</v>
      </c>
      <c r="O4" s="23" t="s">
        <v>8</v>
      </c>
      <c r="P4" s="24" t="n">
        <f aca="false">H6</f>
        <v>3</v>
      </c>
      <c r="Q4" s="25" t="n">
        <f aca="false">IF(E4&gt;G4,1,0)+IF(H4&gt;J4,1,0)+IF(K4&gt;M4,1,0)+IF(N4&gt;P4,1,0)</f>
        <v>0</v>
      </c>
      <c r="R4" s="26" t="s">
        <v>8</v>
      </c>
      <c r="S4" s="27" t="n">
        <f aca="false">IF(G4&gt;E4,1,0)+IF(J4&gt;H4,1,0)+IF(M4&gt;K4,1,0)+IF(P4&gt;N4,1,0)</f>
        <v>3</v>
      </c>
      <c r="T4" s="22" t="n">
        <f aca="false">SUM(E4,H4,K4,N4)</f>
        <v>2</v>
      </c>
      <c r="U4" s="23" t="s">
        <v>8</v>
      </c>
      <c r="V4" s="24" t="n">
        <f aca="false">SUM(G4,J4,M4,P4)</f>
        <v>9</v>
      </c>
      <c r="W4" s="37" t="s">
        <v>15</v>
      </c>
      <c r="X4" s="29"/>
    </row>
    <row r="5" customFormat="false" ht="19.5" hidden="false" customHeight="false" outlineLevel="0" collapsed="false">
      <c r="A5" s="30" t="n">
        <v>3</v>
      </c>
      <c r="B5" s="18" t="s">
        <v>78</v>
      </c>
      <c r="C5" s="18" t="s">
        <v>79</v>
      </c>
      <c r="D5" s="18" t="s">
        <v>14</v>
      </c>
      <c r="E5" s="22" t="n">
        <f aca="false">M3</f>
        <v>2</v>
      </c>
      <c r="F5" s="23" t="s">
        <v>8</v>
      </c>
      <c r="G5" s="24" t="n">
        <f aca="false">K3</f>
        <v>3</v>
      </c>
      <c r="H5" s="22" t="n">
        <f aca="false">T9</f>
        <v>3</v>
      </c>
      <c r="I5" s="23" t="s">
        <v>8</v>
      </c>
      <c r="J5" s="24" t="n">
        <f aca="false">V9</f>
        <v>2</v>
      </c>
      <c r="K5" s="93"/>
      <c r="L5" s="20"/>
      <c r="M5" s="21"/>
      <c r="N5" s="22" t="n">
        <f aca="false">M6</f>
        <v>0</v>
      </c>
      <c r="O5" s="23" t="s">
        <v>8</v>
      </c>
      <c r="P5" s="24" t="n">
        <f aca="false">K6</f>
        <v>3</v>
      </c>
      <c r="Q5" s="25" t="n">
        <f aca="false">IF(E5&gt;G5,1,0)+IF(H5&gt;J5,1,0)+IF(K5&gt;M5,1,0)+IF(N5&gt;P5,1,0)</f>
        <v>1</v>
      </c>
      <c r="R5" s="26" t="s">
        <v>8</v>
      </c>
      <c r="S5" s="27" t="n">
        <f aca="false">IF(G5&gt;E5,1,0)+IF(J5&gt;H5,1,0)+IF(M5&gt;K5,1,0)+IF(P5&gt;N5,1,0)</f>
        <v>2</v>
      </c>
      <c r="T5" s="22" t="n">
        <f aca="false">SUM(E5,H5,K5,N5)</f>
        <v>5</v>
      </c>
      <c r="U5" s="23" t="s">
        <v>8</v>
      </c>
      <c r="V5" s="24" t="n">
        <f aca="false">SUM(G5,J5,M5,P5)</f>
        <v>8</v>
      </c>
      <c r="W5" s="37" t="s">
        <v>22</v>
      </c>
      <c r="X5" s="29"/>
    </row>
    <row r="6" customFormat="false" ht="20.25" hidden="false" customHeight="false" outlineLevel="0" collapsed="false">
      <c r="A6" s="48" t="n">
        <v>4</v>
      </c>
      <c r="B6" s="18" t="s">
        <v>80</v>
      </c>
      <c r="C6" s="18" t="s">
        <v>81</v>
      </c>
      <c r="D6" s="18" t="s">
        <v>71</v>
      </c>
      <c r="E6" s="52" t="n">
        <f aca="false">P3</f>
        <v>3</v>
      </c>
      <c r="F6" s="50" t="s">
        <v>8</v>
      </c>
      <c r="G6" s="51" t="n">
        <f aca="false">N3</f>
        <v>2</v>
      </c>
      <c r="H6" s="52" t="n">
        <f aca="false">T15</f>
        <v>3</v>
      </c>
      <c r="I6" s="50" t="s">
        <v>8</v>
      </c>
      <c r="J6" s="51" t="n">
        <f aca="false">V15</f>
        <v>0</v>
      </c>
      <c r="K6" s="52" t="n">
        <f aca="false">T11</f>
        <v>3</v>
      </c>
      <c r="L6" s="50" t="s">
        <v>8</v>
      </c>
      <c r="M6" s="51" t="n">
        <f aca="false">V11</f>
        <v>0</v>
      </c>
      <c r="N6" s="53"/>
      <c r="O6" s="54"/>
      <c r="P6" s="55"/>
      <c r="Q6" s="56" t="n">
        <f aca="false">IF(E6&gt;G6,1,0)+IF(H6&gt;J6,1,0)+IF(K6&gt;M6,1,0)+IF(N6&gt;P6,1,0)</f>
        <v>3</v>
      </c>
      <c r="R6" s="57" t="s">
        <v>8</v>
      </c>
      <c r="S6" s="58" t="n">
        <f aca="false">IF(G6&gt;E6,1,0)+IF(J6&gt;H6,1,0)+IF(M6&gt;K6,1,0)+IF(P6&gt;N6,1,0)</f>
        <v>0</v>
      </c>
      <c r="T6" s="52" t="n">
        <f aca="false">SUM(E6,H6,K6,N6)</f>
        <v>9</v>
      </c>
      <c r="U6" s="50" t="s">
        <v>8</v>
      </c>
      <c r="V6" s="59" t="n">
        <f aca="false">SUM(G6,J6,M6,P6)</f>
        <v>2</v>
      </c>
      <c r="W6" s="60" t="s">
        <v>9</v>
      </c>
      <c r="X6" s="29"/>
    </row>
    <row r="7" customFormat="false" ht="20.25" hidden="false" customHeight="false" outlineLevel="0" collapsed="false">
      <c r="A7" s="61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  <c r="S7" s="63"/>
      <c r="T7" s="62"/>
      <c r="U7" s="62"/>
      <c r="V7" s="62"/>
      <c r="W7" s="62"/>
    </row>
    <row r="8" customFormat="false" ht="19.5" hidden="false" customHeight="false" outlineLevel="0" collapsed="false">
      <c r="A8" s="64" t="s">
        <v>24</v>
      </c>
      <c r="B8" s="65" t="s">
        <v>82</v>
      </c>
      <c r="C8" s="62" t="str">
        <f aca="false">$C$3</f>
        <v>Sinde</v>
      </c>
      <c r="D8" s="62" t="str">
        <f aca="false">$C$6</f>
        <v>Schiemann</v>
      </c>
      <c r="E8" s="66" t="n">
        <v>11</v>
      </c>
      <c r="F8" s="67" t="s">
        <v>8</v>
      </c>
      <c r="G8" s="68" t="n">
        <v>7</v>
      </c>
      <c r="H8" s="69" t="n">
        <v>6</v>
      </c>
      <c r="I8" s="67" t="s">
        <v>8</v>
      </c>
      <c r="J8" s="68" t="n">
        <v>11</v>
      </c>
      <c r="K8" s="69" t="n">
        <v>11</v>
      </c>
      <c r="L8" s="67" t="s">
        <v>8</v>
      </c>
      <c r="M8" s="68" t="n">
        <v>8</v>
      </c>
      <c r="N8" s="69" t="n">
        <v>4</v>
      </c>
      <c r="O8" s="67" t="s">
        <v>8</v>
      </c>
      <c r="P8" s="68" t="n">
        <v>11</v>
      </c>
      <c r="Q8" s="70" t="n">
        <v>7</v>
      </c>
      <c r="R8" s="67" t="s">
        <v>8</v>
      </c>
      <c r="S8" s="71" t="n">
        <v>11</v>
      </c>
      <c r="T8" s="72" t="n">
        <f aca="false">IF(E8&gt;G8,1,0)+IF(H8&gt;J8,1,0)+IF(K8&gt;M8,1,0)+IF(N8&gt;P8,1,0)++IF(Q8&gt;S8,1,0)</f>
        <v>2</v>
      </c>
      <c r="U8" s="73" t="s">
        <v>8</v>
      </c>
      <c r="V8" s="74" t="n">
        <f aca="false">IF(G8&gt;E8,1,0)+IF(J8&gt;H8,1,0)+IF(M8&gt;K8,1,0)+IF(P8&gt;N8,1,0)++IF(S8&gt;Q8,1,0)</f>
        <v>3</v>
      </c>
      <c r="W8" s="62"/>
    </row>
    <row r="9" customFormat="false" ht="20.25" hidden="false" customHeight="false" outlineLevel="0" collapsed="false">
      <c r="A9" s="64" t="s">
        <v>26</v>
      </c>
      <c r="B9" s="65" t="s">
        <v>45</v>
      </c>
      <c r="C9" s="62" t="str">
        <f aca="false">$C$5</f>
        <v>Schmitt</v>
      </c>
      <c r="D9" s="62" t="str">
        <f aca="false">$C$4</f>
        <v>Unger</v>
      </c>
      <c r="E9" s="83" t="n">
        <v>9</v>
      </c>
      <c r="F9" s="50" t="s">
        <v>8</v>
      </c>
      <c r="G9" s="84" t="n">
        <v>11</v>
      </c>
      <c r="H9" s="85" t="n">
        <v>11</v>
      </c>
      <c r="I9" s="50" t="s">
        <v>8</v>
      </c>
      <c r="J9" s="84" t="n">
        <v>8</v>
      </c>
      <c r="K9" s="85" t="n">
        <v>11</v>
      </c>
      <c r="L9" s="50" t="s">
        <v>8</v>
      </c>
      <c r="M9" s="84" t="n">
        <v>7</v>
      </c>
      <c r="N9" s="85" t="n">
        <v>7</v>
      </c>
      <c r="O9" s="50" t="s">
        <v>8</v>
      </c>
      <c r="P9" s="84" t="n">
        <v>11</v>
      </c>
      <c r="Q9" s="86" t="n">
        <v>11</v>
      </c>
      <c r="R9" s="50" t="s">
        <v>8</v>
      </c>
      <c r="S9" s="87" t="n">
        <v>9</v>
      </c>
      <c r="T9" s="56" t="n">
        <f aca="false">IF(E9&gt;G9,1,0)+IF(H9&gt;J9,1,0)+IF(K9&gt;M9,1,0)+IF(N9&gt;P9,1,0)++IF(Q9&gt;S9,1,0)</f>
        <v>3</v>
      </c>
      <c r="U9" s="57" t="s">
        <v>8</v>
      </c>
      <c r="V9" s="88" t="n">
        <f aca="false">IF(G9&gt;E9,1,0)+IF(J9&gt;H9,1,0)+IF(M9&gt;K9,1,0)+IF(P9&gt;N9,1,0)++IF(S9&gt;Q9,1,0)</f>
        <v>2</v>
      </c>
      <c r="W9" s="62"/>
    </row>
    <row r="10" customFormat="false" ht="20.25" hidden="false" customHeight="false" outlineLevel="0" collapsed="false">
      <c r="A10" s="64"/>
      <c r="B10" s="65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3"/>
      <c r="U10" s="63"/>
      <c r="V10" s="63"/>
      <c r="W10" s="62"/>
    </row>
    <row r="11" customFormat="false" ht="19.5" hidden="false" customHeight="false" outlineLevel="0" collapsed="false">
      <c r="A11" s="64" t="s">
        <v>30</v>
      </c>
      <c r="B11" s="65" t="s">
        <v>29</v>
      </c>
      <c r="C11" s="62" t="str">
        <f aca="false">$C$6</f>
        <v>Schiemann</v>
      </c>
      <c r="D11" s="62" t="str">
        <f aca="false">$C$5</f>
        <v>Schmitt</v>
      </c>
      <c r="E11" s="66" t="n">
        <v>11</v>
      </c>
      <c r="F11" s="67" t="s">
        <v>8</v>
      </c>
      <c r="G11" s="68" t="n">
        <v>4</v>
      </c>
      <c r="H11" s="69" t="n">
        <v>11</v>
      </c>
      <c r="I11" s="67" t="s">
        <v>8</v>
      </c>
      <c r="J11" s="68" t="n">
        <v>3</v>
      </c>
      <c r="K11" s="69" t="n">
        <v>11</v>
      </c>
      <c r="L11" s="67" t="s">
        <v>8</v>
      </c>
      <c r="M11" s="68" t="n">
        <v>5</v>
      </c>
      <c r="N11" s="69"/>
      <c r="O11" s="67" t="s">
        <v>8</v>
      </c>
      <c r="P11" s="68"/>
      <c r="Q11" s="70"/>
      <c r="R11" s="67" t="s">
        <v>8</v>
      </c>
      <c r="S11" s="71"/>
      <c r="T11" s="72" t="n">
        <f aca="false">IF(E11&gt;G11,1,0)+IF(H11&gt;J11,1,0)+IF(K11&gt;M11,1,0)+IF(N11&gt;P11,1,0)++IF(Q11&gt;S11,1,0)</f>
        <v>3</v>
      </c>
      <c r="U11" s="73" t="s">
        <v>8</v>
      </c>
      <c r="V11" s="74" t="n">
        <f aca="false">IF(G11&gt;E11,1,0)+IF(J11&gt;H11,1,0)+IF(M11&gt;K11,1,0)+IF(P11&gt;N11,1,0)++IF(S11&gt;Q11,1,0)</f>
        <v>0</v>
      </c>
      <c r="W11" s="62"/>
    </row>
    <row r="12" customFormat="false" ht="20.25" hidden="false" customHeight="false" outlineLevel="0" collapsed="false">
      <c r="A12" s="64" t="s">
        <v>32</v>
      </c>
      <c r="B12" s="65" t="s">
        <v>33</v>
      </c>
      <c r="C12" s="62" t="str">
        <f aca="false">$C$4</f>
        <v>Unger</v>
      </c>
      <c r="D12" s="62" t="str">
        <f aca="false">$C$3</f>
        <v>Sinde</v>
      </c>
      <c r="E12" s="83" t="n">
        <v>7</v>
      </c>
      <c r="F12" s="50" t="s">
        <v>8</v>
      </c>
      <c r="G12" s="84" t="n">
        <v>11</v>
      </c>
      <c r="H12" s="85" t="n">
        <v>15</v>
      </c>
      <c r="I12" s="50" t="s">
        <v>8</v>
      </c>
      <c r="J12" s="84" t="n">
        <v>17</v>
      </c>
      <c r="K12" s="85" t="n">
        <v>7</v>
      </c>
      <c r="L12" s="50" t="s">
        <v>8</v>
      </c>
      <c r="M12" s="84" t="n">
        <v>11</v>
      </c>
      <c r="N12" s="85"/>
      <c r="O12" s="50" t="s">
        <v>8</v>
      </c>
      <c r="P12" s="84"/>
      <c r="Q12" s="86"/>
      <c r="R12" s="50" t="s">
        <v>8</v>
      </c>
      <c r="S12" s="87"/>
      <c r="T12" s="56" t="n">
        <f aca="false">IF(E12&gt;G12,1,0)+IF(H12&gt;J12,1,0)+IF(K12&gt;M12,1,0)+IF(N12&gt;P12,1,0)++IF(Q12&gt;S12,1,0)</f>
        <v>0</v>
      </c>
      <c r="U12" s="57" t="s">
        <v>8</v>
      </c>
      <c r="V12" s="88" t="n">
        <f aca="false">IF(G12&gt;E12,1,0)+IF(J12&gt;H12,1,0)+IF(M12&gt;K12,1,0)+IF(P12&gt;N12,1,0)++IF(S12&gt;Q12,1,0)</f>
        <v>3</v>
      </c>
      <c r="W12" s="62"/>
    </row>
    <row r="13" customFormat="false" ht="20.25" hidden="false" customHeight="false" outlineLevel="0" collapsed="false">
      <c r="A13" s="64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3"/>
      <c r="W13" s="62"/>
    </row>
    <row r="14" customFormat="false" ht="19.5" hidden="false" customHeight="false" outlineLevel="0" collapsed="false">
      <c r="A14" s="64" t="s">
        <v>36</v>
      </c>
      <c r="B14" s="65" t="s">
        <v>39</v>
      </c>
      <c r="C14" s="62" t="str">
        <f aca="false">$C$3</f>
        <v>Sinde</v>
      </c>
      <c r="D14" s="62" t="str">
        <f aca="false">$C$5</f>
        <v>Schmitt</v>
      </c>
      <c r="E14" s="66" t="n">
        <v>11</v>
      </c>
      <c r="F14" s="67" t="s">
        <v>8</v>
      </c>
      <c r="G14" s="68" t="n">
        <v>6</v>
      </c>
      <c r="H14" s="69" t="n">
        <v>5</v>
      </c>
      <c r="I14" s="67" t="s">
        <v>8</v>
      </c>
      <c r="J14" s="68" t="n">
        <v>11</v>
      </c>
      <c r="K14" s="69" t="n">
        <v>7</v>
      </c>
      <c r="L14" s="67" t="s">
        <v>8</v>
      </c>
      <c r="M14" s="68" t="n">
        <v>11</v>
      </c>
      <c r="N14" s="69" t="n">
        <v>11</v>
      </c>
      <c r="O14" s="67" t="s">
        <v>8</v>
      </c>
      <c r="P14" s="68" t="n">
        <v>4</v>
      </c>
      <c r="Q14" s="70" t="n">
        <v>11</v>
      </c>
      <c r="R14" s="67" t="s">
        <v>8</v>
      </c>
      <c r="S14" s="71" t="n">
        <v>5</v>
      </c>
      <c r="T14" s="72" t="n">
        <f aca="false">IF(E14&gt;G14,1,0)+IF(H14&gt;J14,1,0)+IF(K14&gt;M14,1,0)+IF(N14&gt;P14,1,0)++IF(Q14&gt;S14,1,0)</f>
        <v>3</v>
      </c>
      <c r="U14" s="73" t="s">
        <v>8</v>
      </c>
      <c r="V14" s="74" t="n">
        <f aca="false">IF(G14&gt;E14,1,0)+IF(J14&gt;H14,1,0)+IF(M14&gt;K14,1,0)+IF(P14&gt;N14,1,0)++IF(S14&gt;Q14,1,0)</f>
        <v>2</v>
      </c>
      <c r="W14" s="62"/>
    </row>
    <row r="15" customFormat="false" ht="20.25" hidden="false" customHeight="false" outlineLevel="0" collapsed="false">
      <c r="A15" s="64" t="s">
        <v>38</v>
      </c>
      <c r="B15" s="65" t="s">
        <v>83</v>
      </c>
      <c r="C15" s="62" t="str">
        <f aca="false">$C$6</f>
        <v>Schiemann</v>
      </c>
      <c r="D15" s="62" t="str">
        <f aca="false">$C$4</f>
        <v>Unger</v>
      </c>
      <c r="E15" s="83" t="n">
        <v>11</v>
      </c>
      <c r="F15" s="50" t="s">
        <v>8</v>
      </c>
      <c r="G15" s="84" t="n">
        <v>2</v>
      </c>
      <c r="H15" s="85" t="n">
        <v>11</v>
      </c>
      <c r="I15" s="50" t="s">
        <v>8</v>
      </c>
      <c r="J15" s="84" t="n">
        <v>7</v>
      </c>
      <c r="K15" s="85" t="n">
        <v>11</v>
      </c>
      <c r="L15" s="50" t="s">
        <v>8</v>
      </c>
      <c r="M15" s="84" t="n">
        <v>2</v>
      </c>
      <c r="N15" s="85"/>
      <c r="O15" s="50" t="s">
        <v>8</v>
      </c>
      <c r="P15" s="84"/>
      <c r="Q15" s="86"/>
      <c r="R15" s="50" t="s">
        <v>8</v>
      </c>
      <c r="S15" s="87"/>
      <c r="T15" s="56" t="n">
        <f aca="false">IF(E15&gt;G15,1,0)+IF(H15&gt;J15,1,0)+IF(K15&gt;M15,1,0)+IF(N15&gt;P15,1,0)++IF(Q15&gt;S15,1,0)</f>
        <v>3</v>
      </c>
      <c r="U15" s="57" t="s">
        <v>8</v>
      </c>
      <c r="V15" s="88" t="n">
        <f aca="false">IF(G15&gt;E15,1,0)+IF(J15&gt;H15,1,0)+IF(M15&gt;K15,1,0)+IF(P15&gt;N15,1,0)++IF(S15&gt;Q15,1,0)</f>
        <v>0</v>
      </c>
      <c r="W15" s="62"/>
    </row>
    <row r="16" customFormat="false" ht="19.5" hidden="false" customHeight="false" outlineLevel="0" collapsed="false">
      <c r="A16" s="94"/>
    </row>
    <row r="17" customFormat="false" ht="19.5" hidden="false" customHeight="false" outlineLevel="0" collapsed="false">
      <c r="A17" s="94"/>
    </row>
    <row r="18" customFormat="false" ht="19.5" hidden="false" customHeight="false" outlineLevel="0" collapsed="false">
      <c r="A18" s="94"/>
    </row>
    <row r="19" customFormat="false" ht="19.5" hidden="false" customHeight="false" outlineLevel="0" collapsed="false">
      <c r="A19" s="94"/>
    </row>
  </sheetData>
  <sheetProtection sheet="true" password="cff9" objects="true" scenarios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Bold Italic"created by fiebig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1"/>
    <col collapsed="false" customWidth="true" hidden="false" outlineLevel="0" max="5" min="5" style="1" width="3.29"/>
    <col collapsed="false" customWidth="true" hidden="false" outlineLevel="0" max="6" min="6" style="1" width="1.29"/>
    <col collapsed="false" customWidth="true" hidden="false" outlineLevel="0" max="8" min="7" style="1" width="3.29"/>
    <col collapsed="false" customWidth="true" hidden="false" outlineLevel="0" max="9" min="9" style="1" width="1.29"/>
    <col collapsed="false" customWidth="true" hidden="false" outlineLevel="0" max="11" min="10" style="1" width="3.29"/>
    <col collapsed="false" customWidth="true" hidden="false" outlineLevel="0" max="12" min="12" style="1" width="1.29"/>
    <col collapsed="false" customWidth="true" hidden="false" outlineLevel="0" max="14" min="13" style="1" width="3.29"/>
    <col collapsed="false" customWidth="true" hidden="false" outlineLevel="0" max="15" min="15" style="1" width="1.29"/>
    <col collapsed="false" customWidth="true" hidden="false" outlineLevel="0" max="17" min="16" style="1" width="3.29"/>
    <col collapsed="false" customWidth="true" hidden="false" outlineLevel="0" max="18" min="18" style="1" width="1.29"/>
    <col collapsed="false" customWidth="true" hidden="false" outlineLevel="0" max="20" min="19" style="1" width="3.29"/>
    <col collapsed="false" customWidth="true" hidden="false" outlineLevel="0" max="21" min="21" style="1" width="1.29"/>
    <col collapsed="false" customWidth="true" hidden="false" outlineLevel="0" max="22" min="22" style="1" width="3.29"/>
    <col collapsed="false" customWidth="true" hidden="false" outlineLevel="0" max="23" min="23" style="2" width="3.71"/>
    <col collapsed="false" customWidth="true" hidden="false" outlineLevel="0" max="24" min="24" style="2" width="1.29"/>
    <col collapsed="false" customWidth="true" hidden="false" outlineLevel="0" max="25" min="25" style="2" width="3.71"/>
    <col collapsed="false" customWidth="true" hidden="false" outlineLevel="0" max="26" min="26" style="1" width="3.71"/>
    <col collapsed="false" customWidth="true" hidden="false" outlineLevel="0" max="27" min="27" style="1" width="1.29"/>
    <col collapsed="false" customWidth="true" hidden="false" outlineLevel="0" max="28" min="28" style="1" width="3.71"/>
    <col collapsed="false" customWidth="true" hidden="false" outlineLevel="0" max="29" min="29" style="1" width="5.71"/>
    <col collapsed="false" customWidth="true" hidden="false" outlineLevel="0" max="30" min="30" style="1" width="3.71"/>
    <col collapsed="false" customWidth="true" hidden="false" outlineLevel="0" max="31" min="31" style="1" width="4.29"/>
    <col collapsed="false" customWidth="false" hidden="false" outlineLevel="0" max="16384" min="32" style="1" width="11.43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84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61</v>
      </c>
      <c r="C3" s="18" t="s">
        <v>62</v>
      </c>
      <c r="D3" s="18" t="s">
        <v>7</v>
      </c>
      <c r="E3" s="19"/>
      <c r="F3" s="20"/>
      <c r="G3" s="21"/>
      <c r="H3" s="22" t="n">
        <f aca="false">Y15</f>
        <v>3</v>
      </c>
      <c r="I3" s="23" t="s">
        <v>8</v>
      </c>
      <c r="J3" s="24" t="n">
        <f aca="false">W15</f>
        <v>0</v>
      </c>
      <c r="K3" s="22" t="n">
        <f aca="false">W19</f>
        <v>3</v>
      </c>
      <c r="L3" s="23" t="s">
        <v>8</v>
      </c>
      <c r="M3" s="24" t="n">
        <f aca="false">Y19</f>
        <v>0</v>
      </c>
      <c r="N3" s="22" t="n">
        <f aca="false">Y24</f>
        <v>3</v>
      </c>
      <c r="O3" s="23" t="s">
        <v>8</v>
      </c>
      <c r="P3" s="24" t="n">
        <f aca="false">W24</f>
        <v>0</v>
      </c>
      <c r="Q3" s="22" t="n">
        <f aca="false">W28</f>
        <v>3</v>
      </c>
      <c r="R3" s="23" t="s">
        <v>8</v>
      </c>
      <c r="S3" s="24" t="n">
        <f aca="false">Y28</f>
        <v>1</v>
      </c>
      <c r="T3" s="22" t="n">
        <f aca="false">W10</f>
        <v>3</v>
      </c>
      <c r="U3" s="23" t="s">
        <v>8</v>
      </c>
      <c r="V3" s="24" t="n">
        <f aca="false">Y10</f>
        <v>0</v>
      </c>
      <c r="W3" s="25" t="n">
        <f aca="false">IF(E3&gt;G3,1,0)+IF(H3&gt;J3,1,0)+IF(K3&gt;M3,1,0)+IF(N3&gt;P3,1,0)+IF(Q3&gt;S3,1,0)+IF(T3&gt;V3,1,0)</f>
        <v>5</v>
      </c>
      <c r="X3" s="26" t="s">
        <v>8</v>
      </c>
      <c r="Y3" s="27" t="n">
        <f aca="false">IF(G3&gt;E3,1,0)+IF(J3&gt;H3,1,0)+IF(M3&gt;K3,1,0)+IF(P3&gt;N3,1,0)+IF(S3&gt;Q3,1,0)+IF(V3&gt;T3,1,0)</f>
        <v>0</v>
      </c>
      <c r="Z3" s="22" t="n">
        <f aca="false">SUM(E3,H3,K3,N3,Q3,T3)</f>
        <v>15</v>
      </c>
      <c r="AA3" s="23" t="s">
        <v>8</v>
      </c>
      <c r="AB3" s="24" t="n">
        <f aca="false">SUM(G3,J3,M3,P3,S3,V3)</f>
        <v>1</v>
      </c>
      <c r="AC3" s="28" t="s">
        <v>9</v>
      </c>
      <c r="AD3" s="29"/>
    </row>
    <row r="4" customFormat="false" ht="19.5" hidden="false" customHeight="false" outlineLevel="0" collapsed="false">
      <c r="A4" s="30" t="n">
        <v>2</v>
      </c>
      <c r="B4" s="18" t="s">
        <v>63</v>
      </c>
      <c r="C4" s="18" t="s">
        <v>64</v>
      </c>
      <c r="D4" s="18" t="s">
        <v>7</v>
      </c>
      <c r="E4" s="31" t="n">
        <f aca="false">J3</f>
        <v>0</v>
      </c>
      <c r="F4" s="32" t="s">
        <v>8</v>
      </c>
      <c r="G4" s="33" t="n">
        <f aca="false">H3</f>
        <v>3</v>
      </c>
      <c r="H4" s="34"/>
      <c r="I4" s="35"/>
      <c r="J4" s="36"/>
      <c r="K4" s="22" t="n">
        <f aca="false">Y23</f>
        <v>3</v>
      </c>
      <c r="L4" s="23" t="s">
        <v>8</v>
      </c>
      <c r="M4" s="24" t="n">
        <f aca="false">W23</f>
        <v>1</v>
      </c>
      <c r="N4" s="22" t="n">
        <f aca="false">W27</f>
        <v>3</v>
      </c>
      <c r="O4" s="23" t="s">
        <v>8</v>
      </c>
      <c r="P4" s="24" t="n">
        <f aca="false">Y27</f>
        <v>1</v>
      </c>
      <c r="Q4" s="22" t="n">
        <f aca="false">Y11</f>
        <v>2</v>
      </c>
      <c r="R4" s="23" t="s">
        <v>8</v>
      </c>
      <c r="S4" s="24" t="n">
        <f aca="false">W11</f>
        <v>3</v>
      </c>
      <c r="T4" s="22" t="n">
        <f aca="false">W18</f>
        <v>3</v>
      </c>
      <c r="U4" s="23" t="s">
        <v>8</v>
      </c>
      <c r="V4" s="24" t="n">
        <f aca="false">Y18</f>
        <v>0</v>
      </c>
      <c r="W4" s="25" t="n">
        <f aca="false">IF(E4&gt;G4,1,0)+IF(H4&gt;J4,1,0)+IF(K4&gt;M4,1,0)+IF(N4&gt;P4,1,0)+IF(Q4&gt;S4,1,0)+IF(T4&gt;V4,1,0)</f>
        <v>3</v>
      </c>
      <c r="X4" s="26" t="s">
        <v>8</v>
      </c>
      <c r="Y4" s="27" t="n">
        <f aca="false">IF(G4&gt;E4,1,0)+IF(J4&gt;H4,1,0)+IF(M4&gt;K4,1,0)+IF(P4&gt;N4,1,0)+IF(S4&gt;Q4,1,0)+IF(V4&gt;T4,1,0)</f>
        <v>2</v>
      </c>
      <c r="Z4" s="22" t="n">
        <f aca="false">SUM(E4,H4,K4,N4,Q4,T4)</f>
        <v>11</v>
      </c>
      <c r="AA4" s="23" t="s">
        <v>8</v>
      </c>
      <c r="AB4" s="24" t="n">
        <f aca="false">SUM(G4,J4,M4,P4,S4,V4)</f>
        <v>8</v>
      </c>
      <c r="AC4" s="37" t="s">
        <v>18</v>
      </c>
      <c r="AD4" s="29"/>
    </row>
    <row r="5" customFormat="false" ht="19.5" hidden="false" customHeight="false" outlineLevel="0" collapsed="false">
      <c r="A5" s="30" t="n">
        <v>3</v>
      </c>
      <c r="B5" s="18" t="s">
        <v>5</v>
      </c>
      <c r="C5" s="18" t="s">
        <v>6</v>
      </c>
      <c r="D5" s="18" t="s">
        <v>7</v>
      </c>
      <c r="E5" s="31" t="n">
        <f aca="false">M3</f>
        <v>0</v>
      </c>
      <c r="F5" s="32" t="s">
        <v>8</v>
      </c>
      <c r="G5" s="33" t="n">
        <f aca="false">K3</f>
        <v>3</v>
      </c>
      <c r="H5" s="38" t="n">
        <f aca="false">M4</f>
        <v>1</v>
      </c>
      <c r="I5" s="32" t="s">
        <v>8</v>
      </c>
      <c r="J5" s="33" t="n">
        <f aca="false">K4</f>
        <v>3</v>
      </c>
      <c r="K5" s="34"/>
      <c r="L5" s="35"/>
      <c r="M5" s="36"/>
      <c r="N5" s="22" t="n">
        <f aca="false">Y12</f>
        <v>1</v>
      </c>
      <c r="O5" s="23" t="s">
        <v>8</v>
      </c>
      <c r="P5" s="24" t="n">
        <f aca="false">W12</f>
        <v>3</v>
      </c>
      <c r="Q5" s="22" t="n">
        <f aca="false">W16</f>
        <v>3</v>
      </c>
      <c r="R5" s="23" t="s">
        <v>8</v>
      </c>
      <c r="S5" s="24" t="n">
        <f aca="false">Y16</f>
        <v>2</v>
      </c>
      <c r="T5" s="22" t="n">
        <f aca="false">W26</f>
        <v>0</v>
      </c>
      <c r="U5" s="23" t="s">
        <v>8</v>
      </c>
      <c r="V5" s="24" t="n">
        <f aca="false">Y26</f>
        <v>3</v>
      </c>
      <c r="W5" s="25" t="n">
        <f aca="false">IF(E5&gt;G5,1,0)+IF(H5&gt;J5,1,0)+IF(K5&gt;M5,1,0)+IF(N5&gt;P5,1,0)+IF(Q5&gt;S5,1,0)+IF(T5&gt;V5,1,0)</f>
        <v>1</v>
      </c>
      <c r="X5" s="26" t="s">
        <v>8</v>
      </c>
      <c r="Y5" s="27" t="n">
        <f aca="false">IF(G5&gt;E5,1,0)+IF(J5&gt;H5,1,0)+IF(M5&gt;K5,1,0)+IF(P5&gt;N5,1,0)+IF(S5&gt;Q5,1,0)+IF(V5&gt;T5,1,0)</f>
        <v>4</v>
      </c>
      <c r="Z5" s="22" t="n">
        <f aca="false">SUM(E5,H5,K5,N5,Q5,T5)</f>
        <v>5</v>
      </c>
      <c r="AA5" s="23" t="s">
        <v>8</v>
      </c>
      <c r="AB5" s="24" t="n">
        <f aca="false">SUM(G5,J5,M5,P5,S5,V5)</f>
        <v>14</v>
      </c>
      <c r="AC5" s="37" t="s">
        <v>85</v>
      </c>
      <c r="AD5" s="29"/>
    </row>
    <row r="6" customFormat="false" ht="19.5" hidden="false" customHeight="false" outlineLevel="0" collapsed="false">
      <c r="A6" s="30" t="n">
        <v>4</v>
      </c>
      <c r="B6" s="18" t="s">
        <v>86</v>
      </c>
      <c r="C6" s="18" t="s">
        <v>17</v>
      </c>
      <c r="D6" s="18" t="s">
        <v>14</v>
      </c>
      <c r="E6" s="39" t="n">
        <f aca="false">P3</f>
        <v>0</v>
      </c>
      <c r="F6" s="32" t="s">
        <v>8</v>
      </c>
      <c r="G6" s="40" t="n">
        <f aca="false">N3</f>
        <v>3</v>
      </c>
      <c r="H6" s="41" t="n">
        <f aca="false">P4</f>
        <v>1</v>
      </c>
      <c r="I6" s="42" t="s">
        <v>8</v>
      </c>
      <c r="J6" s="40" t="n">
        <f aca="false">N4</f>
        <v>3</v>
      </c>
      <c r="K6" s="41" t="n">
        <f aca="false">P5</f>
        <v>3</v>
      </c>
      <c r="L6" s="42" t="s">
        <v>8</v>
      </c>
      <c r="M6" s="40" t="n">
        <f aca="false">N5</f>
        <v>1</v>
      </c>
      <c r="N6" s="43"/>
      <c r="O6" s="44"/>
      <c r="P6" s="45"/>
      <c r="Q6" s="41" t="n">
        <f aca="false">Y20</f>
        <v>0</v>
      </c>
      <c r="R6" s="42" t="s">
        <v>8</v>
      </c>
      <c r="S6" s="40" t="n">
        <f aca="false">W20</f>
        <v>3</v>
      </c>
      <c r="T6" s="22" t="n">
        <f aca="false">Y14</f>
        <v>1</v>
      </c>
      <c r="U6" s="23" t="s">
        <v>8</v>
      </c>
      <c r="V6" s="24" t="n">
        <f aca="false">W14</f>
        <v>3</v>
      </c>
      <c r="W6" s="25" t="n">
        <f aca="false">IF(E6&gt;G6,1,0)+IF(H6&gt;J6,1,0)+IF(K6&gt;M6,1,0)+IF(N6&gt;P6,1,0)+IF(Q6&gt;S6,1,0)+IF(T6&gt;V6,1,0)</f>
        <v>1</v>
      </c>
      <c r="X6" s="26" t="s">
        <v>8</v>
      </c>
      <c r="Y6" s="27" t="n">
        <f aca="false">IF(G6&gt;E6,1,0)+IF(J6&gt;H6,1,0)+IF(M6&gt;K6,1,0)+IF(P6&gt;N6,1,0)+IF(S6&gt;Q6,1,0)+IF(V6&gt;T6,1,0)</f>
        <v>4</v>
      </c>
      <c r="Z6" s="22" t="n">
        <f aca="false">SUM(E6,H6,K6,N6,Q6,T6)</f>
        <v>5</v>
      </c>
      <c r="AA6" s="23" t="s">
        <v>8</v>
      </c>
      <c r="AB6" s="24" t="n">
        <f aca="false">SUM(G6,J6,M6,P6,S6,V6)</f>
        <v>13</v>
      </c>
      <c r="AC6" s="46" t="s">
        <v>12</v>
      </c>
      <c r="AD6" s="29"/>
    </row>
    <row r="7" customFormat="false" ht="19.5" hidden="false" customHeight="false" outlineLevel="0" collapsed="false">
      <c r="A7" s="47" t="n">
        <v>5</v>
      </c>
      <c r="B7" s="18" t="s">
        <v>80</v>
      </c>
      <c r="C7" s="18" t="s">
        <v>81</v>
      </c>
      <c r="D7" s="18" t="s">
        <v>71</v>
      </c>
      <c r="E7" s="39" t="n">
        <f aca="false">S3</f>
        <v>1</v>
      </c>
      <c r="F7" s="32" t="s">
        <v>8</v>
      </c>
      <c r="G7" s="40" t="n">
        <f aca="false">Q3</f>
        <v>3</v>
      </c>
      <c r="H7" s="41" t="n">
        <f aca="false">S4</f>
        <v>3</v>
      </c>
      <c r="I7" s="42" t="s">
        <v>8</v>
      </c>
      <c r="J7" s="40" t="n">
        <f aca="false">Q4</f>
        <v>2</v>
      </c>
      <c r="K7" s="41" t="n">
        <f aca="false">S5</f>
        <v>2</v>
      </c>
      <c r="L7" s="42" t="s">
        <v>8</v>
      </c>
      <c r="M7" s="40" t="n">
        <f aca="false">Q5</f>
        <v>3</v>
      </c>
      <c r="N7" s="41" t="n">
        <f aca="false">S6</f>
        <v>3</v>
      </c>
      <c r="O7" s="42" t="s">
        <v>8</v>
      </c>
      <c r="P7" s="40" t="n">
        <f aca="false">Q6</f>
        <v>0</v>
      </c>
      <c r="Q7" s="43"/>
      <c r="R7" s="44"/>
      <c r="S7" s="45"/>
      <c r="T7" s="22" t="n">
        <f aca="false">Y22</f>
        <v>3</v>
      </c>
      <c r="U7" s="23" t="s">
        <v>8</v>
      </c>
      <c r="V7" s="24" t="n">
        <f aca="false">W22</f>
        <v>2</v>
      </c>
      <c r="W7" s="25" t="n">
        <f aca="false">IF(E7&gt;G7,1,0)+IF(H7&gt;J7,1,0)+IF(K7&gt;M7,1,0)+IF(N7&gt;P7,1,0)+IF(Q7&gt;S7,1,0)+IF(T7&gt;V7,1,0)</f>
        <v>3</v>
      </c>
      <c r="X7" s="26" t="s">
        <v>8</v>
      </c>
      <c r="Y7" s="27" t="n">
        <f aca="false">IF(G7&gt;E7,1,0)+IF(J7&gt;H7,1,0)+IF(M7&gt;K7,1,0)+IF(P7&gt;N7,1,0)+IF(S7&gt;Q7,1,0)+IF(V7&gt;T7,1,0)</f>
        <v>2</v>
      </c>
      <c r="Z7" s="22" t="n">
        <f aca="false">SUM(E7,H7,K7,N7,Q7,T7)</f>
        <v>12</v>
      </c>
      <c r="AA7" s="23" t="s">
        <v>8</v>
      </c>
      <c r="AB7" s="24" t="n">
        <f aca="false">SUM(G7,J7,M7,P7,S7,V7)</f>
        <v>10</v>
      </c>
      <c r="AC7" s="46" t="s">
        <v>22</v>
      </c>
      <c r="AD7" s="29"/>
    </row>
    <row r="8" customFormat="false" ht="20.25" hidden="false" customHeight="false" outlineLevel="0" collapsed="false">
      <c r="A8" s="48" t="n">
        <v>6</v>
      </c>
      <c r="B8" s="18" t="s">
        <v>74</v>
      </c>
      <c r="C8" s="18" t="s">
        <v>75</v>
      </c>
      <c r="D8" s="18" t="s">
        <v>7</v>
      </c>
      <c r="E8" s="49" t="n">
        <f aca="false">V3</f>
        <v>0</v>
      </c>
      <c r="F8" s="50" t="s">
        <v>8</v>
      </c>
      <c r="G8" s="51" t="n">
        <f aca="false">T3</f>
        <v>3</v>
      </c>
      <c r="H8" s="52" t="n">
        <f aca="false">V4</f>
        <v>0</v>
      </c>
      <c r="I8" s="50" t="s">
        <v>8</v>
      </c>
      <c r="J8" s="51" t="n">
        <f aca="false">T4</f>
        <v>3</v>
      </c>
      <c r="K8" s="52" t="n">
        <f aca="false">V5</f>
        <v>3</v>
      </c>
      <c r="L8" s="50" t="s">
        <v>8</v>
      </c>
      <c r="M8" s="51" t="n">
        <f aca="false">T5</f>
        <v>0</v>
      </c>
      <c r="N8" s="52" t="n">
        <f aca="false">V6</f>
        <v>3</v>
      </c>
      <c r="O8" s="50" t="s">
        <v>8</v>
      </c>
      <c r="P8" s="51" t="n">
        <f aca="false">T6</f>
        <v>1</v>
      </c>
      <c r="Q8" s="52" t="n">
        <f aca="false">V7</f>
        <v>2</v>
      </c>
      <c r="R8" s="50" t="s">
        <v>8</v>
      </c>
      <c r="S8" s="51" t="n">
        <f aca="false">T7</f>
        <v>3</v>
      </c>
      <c r="T8" s="53"/>
      <c r="U8" s="54"/>
      <c r="V8" s="55"/>
      <c r="W8" s="56" t="n">
        <f aca="false">IF(E8&gt;G8,1,0)+IF(H8&gt;J8,1,0)+IF(K8&gt;M8,1,0)+IF(N8&gt;P8,1,0)+IF(Q8&gt;S8,1,0)+IF(T8&gt;V8,1,0)</f>
        <v>2</v>
      </c>
      <c r="X8" s="57" t="s">
        <v>8</v>
      </c>
      <c r="Y8" s="58" t="n">
        <f aca="false">IF(G8&gt;E8,1,0)+IF(J8&gt;H8,1,0)+IF(M8&gt;K8,1,0)+IF(P8&gt;N8,1,0)+IF(S8&gt;Q8,1,0)+IF(V8&gt;T8,1,0)</f>
        <v>3</v>
      </c>
      <c r="Z8" s="52" t="n">
        <f aca="false">SUM(E8,H8,K8,N8,Q8,T8)</f>
        <v>8</v>
      </c>
      <c r="AA8" s="50" t="s">
        <v>8</v>
      </c>
      <c r="AB8" s="59" t="n">
        <f aca="false">SUM(G8,J8,M8,P8,S8,V8)</f>
        <v>10</v>
      </c>
      <c r="AC8" s="60" t="s">
        <v>15</v>
      </c>
      <c r="AD8" s="29"/>
    </row>
    <row r="9" customFormat="false" ht="20.25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  <c r="X9" s="63"/>
      <c r="Y9" s="63"/>
      <c r="Z9" s="62"/>
      <c r="AA9" s="62"/>
      <c r="AB9" s="62"/>
      <c r="AC9" s="62"/>
    </row>
    <row r="10" customFormat="false" ht="19.5" hidden="false" customHeight="false" outlineLevel="0" collapsed="false">
      <c r="A10" s="64" t="s">
        <v>24</v>
      </c>
      <c r="B10" s="65" t="s">
        <v>25</v>
      </c>
      <c r="C10" s="62" t="str">
        <f aca="false">C3</f>
        <v>Dittrich</v>
      </c>
      <c r="D10" s="62" t="str">
        <f aca="false">C8</f>
        <v>Sinde</v>
      </c>
      <c r="E10" s="62"/>
      <c r="F10" s="62"/>
      <c r="G10" s="62"/>
      <c r="H10" s="66" t="n">
        <v>11</v>
      </c>
      <c r="I10" s="67" t="s">
        <v>8</v>
      </c>
      <c r="J10" s="68" t="n">
        <v>8</v>
      </c>
      <c r="K10" s="69" t="n">
        <v>11</v>
      </c>
      <c r="L10" s="67" t="s">
        <v>8</v>
      </c>
      <c r="M10" s="68" t="n">
        <v>6</v>
      </c>
      <c r="N10" s="69" t="n">
        <v>12</v>
      </c>
      <c r="O10" s="67" t="s">
        <v>8</v>
      </c>
      <c r="P10" s="68" t="n">
        <v>10</v>
      </c>
      <c r="Q10" s="69"/>
      <c r="R10" s="67" t="s">
        <v>8</v>
      </c>
      <c r="S10" s="68"/>
      <c r="T10" s="70"/>
      <c r="U10" s="67" t="s">
        <v>8</v>
      </c>
      <c r="V10" s="71"/>
      <c r="W10" s="72" t="n">
        <f aca="false">IF(H10&gt;J10,1,0)+IF(K10&gt;M10,1,0)+IF(N10&gt;P10,1,0)+IF(Q10&gt;S10,1,0)++IF(T10&gt;V10,1,0)</f>
        <v>3</v>
      </c>
      <c r="X10" s="73" t="s">
        <v>8</v>
      </c>
      <c r="Y10" s="74" t="n">
        <f aca="false">IF(J10&gt;H10,1,0)+IF(M10&gt;K10,1,0)+IF(P10&gt;N10,1,0)+IF(S10&gt;Q10,1,0)++IF(V10&gt;T10,1,0)</f>
        <v>0</v>
      </c>
      <c r="Z10" s="62"/>
      <c r="AA10" s="62"/>
      <c r="AB10" s="62"/>
      <c r="AC10" s="62"/>
    </row>
    <row r="11" customFormat="false" ht="19.5" hidden="false" customHeight="false" outlineLevel="0" collapsed="false">
      <c r="A11" s="64" t="s">
        <v>26</v>
      </c>
      <c r="B11" s="65" t="s">
        <v>27</v>
      </c>
      <c r="C11" s="62" t="str">
        <f aca="false">C7</f>
        <v>Schiemann</v>
      </c>
      <c r="D11" s="62" t="str">
        <f aca="false">C4</f>
        <v>Damm</v>
      </c>
      <c r="E11" s="62"/>
      <c r="F11" s="62"/>
      <c r="G11" s="62"/>
      <c r="H11" s="75" t="n">
        <v>11</v>
      </c>
      <c r="I11" s="32" t="s">
        <v>8</v>
      </c>
      <c r="J11" s="76" t="n">
        <v>9</v>
      </c>
      <c r="K11" s="77" t="n">
        <v>5</v>
      </c>
      <c r="L11" s="32" t="s">
        <v>8</v>
      </c>
      <c r="M11" s="76" t="n">
        <v>11</v>
      </c>
      <c r="N11" s="77" t="n">
        <v>3</v>
      </c>
      <c r="O11" s="32" t="s">
        <v>8</v>
      </c>
      <c r="P11" s="76" t="n">
        <v>11</v>
      </c>
      <c r="Q11" s="77" t="n">
        <v>11</v>
      </c>
      <c r="R11" s="32" t="s">
        <v>8</v>
      </c>
      <c r="S11" s="76" t="n">
        <v>4</v>
      </c>
      <c r="T11" s="78" t="n">
        <v>11</v>
      </c>
      <c r="U11" s="32" t="s">
        <v>8</v>
      </c>
      <c r="V11" s="79" t="n">
        <v>6</v>
      </c>
      <c r="W11" s="80" t="n">
        <f aca="false">IF(H11&gt;J11,1,0)+IF(K11&gt;M11,1,0)+IF(N11&gt;P11,1,0)+IF(Q11&gt;S11,1,0)++IF(T11&gt;V11,1,0)</f>
        <v>3</v>
      </c>
      <c r="X11" s="81" t="s">
        <v>8</v>
      </c>
      <c r="Y11" s="82" t="n">
        <f aca="false">IF(J11&gt;H11,1,0)+IF(M11&gt;K11,1,0)+IF(P11&gt;N11,1,0)+IF(S11&gt;Q11,1,0)++IF(V11&gt;T11,1,0)</f>
        <v>2</v>
      </c>
      <c r="Z11" s="62"/>
      <c r="AA11" s="62"/>
      <c r="AB11" s="62"/>
      <c r="AC11" s="62"/>
    </row>
    <row r="12" customFormat="false" ht="20.25" hidden="false" customHeight="false" outlineLevel="0" collapsed="false">
      <c r="A12" s="64" t="s">
        <v>28</v>
      </c>
      <c r="B12" s="65" t="s">
        <v>29</v>
      </c>
      <c r="C12" s="62" t="str">
        <f aca="false">C6</f>
        <v>Lehmann</v>
      </c>
      <c r="D12" s="62" t="str">
        <f aca="false">C5</f>
        <v>Wecker</v>
      </c>
      <c r="E12" s="62"/>
      <c r="F12" s="62"/>
      <c r="G12" s="62"/>
      <c r="H12" s="83" t="n">
        <v>12</v>
      </c>
      <c r="I12" s="50" t="s">
        <v>8</v>
      </c>
      <c r="J12" s="84" t="n">
        <v>10</v>
      </c>
      <c r="K12" s="85" t="n">
        <v>7</v>
      </c>
      <c r="L12" s="50" t="s">
        <v>8</v>
      </c>
      <c r="M12" s="84" t="n">
        <v>11</v>
      </c>
      <c r="N12" s="85" t="n">
        <v>11</v>
      </c>
      <c r="O12" s="50" t="s">
        <v>8</v>
      </c>
      <c r="P12" s="84" t="n">
        <v>9</v>
      </c>
      <c r="Q12" s="85" t="n">
        <v>11</v>
      </c>
      <c r="R12" s="50" t="s">
        <v>8</v>
      </c>
      <c r="S12" s="84" t="n">
        <v>2</v>
      </c>
      <c r="T12" s="86"/>
      <c r="U12" s="50" t="s">
        <v>8</v>
      </c>
      <c r="V12" s="87"/>
      <c r="W12" s="56" t="n">
        <f aca="false">IF(H12&gt;J12,1,0)+IF(K12&gt;M12,1,0)+IF(N12&gt;P12,1,0)+IF(Q12&gt;S12,1,0)++IF(T12&gt;V12,1,0)</f>
        <v>3</v>
      </c>
      <c r="X12" s="57" t="s">
        <v>8</v>
      </c>
      <c r="Y12" s="88" t="n">
        <f aca="false">IF(J12&gt;H12,1,0)+IF(M12&gt;K12,1,0)+IF(P12&gt;N12,1,0)+IF(S12&gt;Q12,1,0)++IF(V12&gt;T12,1,0)</f>
        <v>1</v>
      </c>
      <c r="Z12" s="62"/>
      <c r="AA12" s="62"/>
      <c r="AB12" s="62"/>
      <c r="AC12" s="62"/>
    </row>
    <row r="13" customFormat="false" ht="20.25" hidden="false" customHeight="false" outlineLevel="0" collapsed="false">
      <c r="A13" s="64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  <c r="X13" s="63"/>
      <c r="Y13" s="63"/>
      <c r="Z13" s="62"/>
      <c r="AA13" s="62"/>
      <c r="AB13" s="62"/>
      <c r="AC13" s="62"/>
    </row>
    <row r="14" customFormat="false" ht="19.5" hidden="false" customHeight="false" outlineLevel="0" collapsed="false">
      <c r="A14" s="64" t="s">
        <v>30</v>
      </c>
      <c r="B14" s="65" t="s">
        <v>31</v>
      </c>
      <c r="C14" s="62" t="str">
        <f aca="false">C8</f>
        <v>Sinde</v>
      </c>
      <c r="D14" s="62" t="str">
        <f aca="false">C6</f>
        <v>Lehmann</v>
      </c>
      <c r="E14" s="62"/>
      <c r="F14" s="62"/>
      <c r="G14" s="62"/>
      <c r="H14" s="66" t="n">
        <v>11</v>
      </c>
      <c r="I14" s="67" t="s">
        <v>8</v>
      </c>
      <c r="J14" s="68" t="n">
        <v>7</v>
      </c>
      <c r="K14" s="69" t="n">
        <v>11</v>
      </c>
      <c r="L14" s="67" t="s">
        <v>8</v>
      </c>
      <c r="M14" s="68" t="n">
        <v>3</v>
      </c>
      <c r="N14" s="69" t="n">
        <v>10</v>
      </c>
      <c r="O14" s="67" t="s">
        <v>8</v>
      </c>
      <c r="P14" s="68" t="n">
        <v>12</v>
      </c>
      <c r="Q14" s="69" t="n">
        <v>11</v>
      </c>
      <c r="R14" s="67" t="s">
        <v>8</v>
      </c>
      <c r="S14" s="68" t="n">
        <v>9</v>
      </c>
      <c r="T14" s="70"/>
      <c r="U14" s="67" t="s">
        <v>8</v>
      </c>
      <c r="V14" s="71"/>
      <c r="W14" s="72" t="n">
        <f aca="false">IF(H14&gt;J14,1,0)+IF(K14&gt;M14,1,0)+IF(N14&gt;P14,1,0)+IF(Q14&gt;S14,1,0)++IF(T14&gt;V14,1,0)</f>
        <v>3</v>
      </c>
      <c r="X14" s="73" t="s">
        <v>8</v>
      </c>
      <c r="Y14" s="74" t="n">
        <f aca="false">IF(J14&gt;H14,1,0)+IF(M14&gt;K14,1,0)+IF(P14&gt;N14,1,0)+IF(S14&gt;Q14,1,0)++IF(V14&gt;T14,1,0)</f>
        <v>1</v>
      </c>
      <c r="Z14" s="62"/>
      <c r="AA14" s="62"/>
      <c r="AB14" s="62"/>
      <c r="AC14" s="62"/>
    </row>
    <row r="15" customFormat="false" ht="19.5" hidden="false" customHeight="false" outlineLevel="0" collapsed="false">
      <c r="A15" s="64" t="s">
        <v>32</v>
      </c>
      <c r="B15" s="65" t="s">
        <v>33</v>
      </c>
      <c r="C15" s="62" t="str">
        <f aca="false">C4</f>
        <v>Damm</v>
      </c>
      <c r="D15" s="62" t="str">
        <f aca="false">C3</f>
        <v>Dittrich</v>
      </c>
      <c r="E15" s="62"/>
      <c r="F15" s="62"/>
      <c r="G15" s="62"/>
      <c r="H15" s="75" t="n">
        <v>7</v>
      </c>
      <c r="I15" s="32" t="s">
        <v>8</v>
      </c>
      <c r="J15" s="76" t="n">
        <v>11</v>
      </c>
      <c r="K15" s="77" t="n">
        <v>6</v>
      </c>
      <c r="L15" s="32" t="s">
        <v>8</v>
      </c>
      <c r="M15" s="76" t="n">
        <v>11</v>
      </c>
      <c r="N15" s="77" t="n">
        <v>6</v>
      </c>
      <c r="O15" s="32" t="s">
        <v>8</v>
      </c>
      <c r="P15" s="76" t="n">
        <v>11</v>
      </c>
      <c r="Q15" s="77"/>
      <c r="R15" s="32" t="s">
        <v>8</v>
      </c>
      <c r="S15" s="76"/>
      <c r="T15" s="78"/>
      <c r="U15" s="32" t="s">
        <v>8</v>
      </c>
      <c r="V15" s="79"/>
      <c r="W15" s="80" t="n">
        <f aca="false">IF(H15&gt;J15,1,0)+IF(K15&gt;M15,1,0)+IF(N15&gt;P15,1,0)+IF(Q15&gt;S15,1,0)++IF(T15&gt;V15,1,0)</f>
        <v>0</v>
      </c>
      <c r="X15" s="81" t="s">
        <v>8</v>
      </c>
      <c r="Y15" s="82" t="n">
        <f aca="false">IF(J15&gt;H15,1,0)+IF(M15&gt;K15,1,0)+IF(P15&gt;N15,1,0)+IF(S15&gt;Q15,1,0)++IF(V15&gt;T15,1,0)</f>
        <v>3</v>
      </c>
      <c r="Z15" s="62"/>
      <c r="AA15" s="62"/>
      <c r="AB15" s="62"/>
      <c r="AC15" s="62"/>
    </row>
    <row r="16" customFormat="false" ht="20.25" hidden="false" customHeight="false" outlineLevel="0" collapsed="false">
      <c r="A16" s="64" t="s">
        <v>34</v>
      </c>
      <c r="B16" s="65" t="s">
        <v>35</v>
      </c>
      <c r="C16" s="62" t="str">
        <f aca="false">C5</f>
        <v>Wecker</v>
      </c>
      <c r="D16" s="62" t="str">
        <f aca="false">C7</f>
        <v>Schiemann</v>
      </c>
      <c r="E16" s="62"/>
      <c r="F16" s="62"/>
      <c r="G16" s="62"/>
      <c r="H16" s="83" t="n">
        <v>8</v>
      </c>
      <c r="I16" s="50" t="s">
        <v>8</v>
      </c>
      <c r="J16" s="84" t="n">
        <v>11</v>
      </c>
      <c r="K16" s="85" t="n">
        <v>11</v>
      </c>
      <c r="L16" s="50" t="s">
        <v>8</v>
      </c>
      <c r="M16" s="84" t="n">
        <v>8</v>
      </c>
      <c r="N16" s="85" t="n">
        <v>6</v>
      </c>
      <c r="O16" s="50" t="s">
        <v>8</v>
      </c>
      <c r="P16" s="84" t="n">
        <v>11</v>
      </c>
      <c r="Q16" s="85" t="n">
        <v>11</v>
      </c>
      <c r="R16" s="50" t="s">
        <v>8</v>
      </c>
      <c r="S16" s="84" t="n">
        <v>6</v>
      </c>
      <c r="T16" s="86" t="n">
        <v>11</v>
      </c>
      <c r="U16" s="50" t="s">
        <v>8</v>
      </c>
      <c r="V16" s="87" t="n">
        <v>7</v>
      </c>
      <c r="W16" s="56" t="n">
        <f aca="false">IF(H16&gt;J16,1,0)+IF(K16&gt;M16,1,0)+IF(N16&gt;P16,1,0)+IF(Q16&gt;S16,1,0)++IF(T16&gt;V16,1,0)</f>
        <v>3</v>
      </c>
      <c r="X16" s="57" t="s">
        <v>8</v>
      </c>
      <c r="Y16" s="88" t="n">
        <f aca="false">IF(J16&gt;H16,1,0)+IF(M16&gt;K16,1,0)+IF(P16&gt;N16,1,0)+IF(S16&gt;Q16,1,0)++IF(V16&gt;T16,1,0)</f>
        <v>2</v>
      </c>
      <c r="Z16" s="62"/>
      <c r="AA16" s="62"/>
      <c r="AB16" s="62"/>
      <c r="AC16" s="62"/>
    </row>
    <row r="17" customFormat="false" ht="20.25" hidden="false" customHeight="false" outlineLevel="0" collapsed="false">
      <c r="A17" s="64"/>
      <c r="B17" s="65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3"/>
      <c r="Y17" s="63"/>
      <c r="Z17" s="62"/>
      <c r="AA17" s="62"/>
      <c r="AB17" s="62"/>
      <c r="AC17" s="62"/>
    </row>
    <row r="18" customFormat="false" ht="19.5" hidden="false" customHeight="false" outlineLevel="0" collapsed="false">
      <c r="A18" s="64" t="s">
        <v>36</v>
      </c>
      <c r="B18" s="65" t="s">
        <v>37</v>
      </c>
      <c r="C18" s="62" t="str">
        <f aca="false">C4</f>
        <v>Damm</v>
      </c>
      <c r="D18" s="62" t="str">
        <f aca="false">C8</f>
        <v>Sinde</v>
      </c>
      <c r="E18" s="62"/>
      <c r="F18" s="62"/>
      <c r="G18" s="62"/>
      <c r="H18" s="66" t="n">
        <v>12</v>
      </c>
      <c r="I18" s="67" t="s">
        <v>8</v>
      </c>
      <c r="J18" s="68" t="n">
        <v>10</v>
      </c>
      <c r="K18" s="69" t="n">
        <v>11</v>
      </c>
      <c r="L18" s="67" t="s">
        <v>8</v>
      </c>
      <c r="M18" s="68" t="n">
        <v>4</v>
      </c>
      <c r="N18" s="69" t="n">
        <v>11</v>
      </c>
      <c r="O18" s="67" t="s">
        <v>8</v>
      </c>
      <c r="P18" s="68" t="n">
        <v>4</v>
      </c>
      <c r="Q18" s="69"/>
      <c r="R18" s="67" t="s">
        <v>8</v>
      </c>
      <c r="S18" s="68"/>
      <c r="T18" s="70"/>
      <c r="U18" s="67" t="s">
        <v>8</v>
      </c>
      <c r="V18" s="71"/>
      <c r="W18" s="72" t="n">
        <f aca="false">IF(H18&gt;J18,1,0)+IF(K18&gt;M18,1,0)+IF(N18&gt;P18,1,0)+IF(Q18&gt;S18,1,0)++IF(T18&gt;V18,1,0)</f>
        <v>3</v>
      </c>
      <c r="X18" s="73" t="s">
        <v>8</v>
      </c>
      <c r="Y18" s="74" t="n">
        <f aca="false">IF(J18&gt;H18,1,0)+IF(M18&gt;K18,1,0)+IF(P18&gt;N18,1,0)+IF(S18&gt;Q18,1,0)++IF(V18&gt;T18,1,0)</f>
        <v>0</v>
      </c>
      <c r="Z18" s="62"/>
      <c r="AA18" s="62"/>
      <c r="AB18" s="62"/>
      <c r="AC18" s="62"/>
    </row>
    <row r="19" customFormat="false" ht="19.5" hidden="false" customHeight="false" outlineLevel="0" collapsed="false">
      <c r="A19" s="64" t="s">
        <v>38</v>
      </c>
      <c r="B19" s="65" t="s">
        <v>39</v>
      </c>
      <c r="C19" s="62" t="str">
        <f aca="false">C3</f>
        <v>Dittrich</v>
      </c>
      <c r="D19" s="62" t="str">
        <f aca="false">C5</f>
        <v>Wecker</v>
      </c>
      <c r="E19" s="62"/>
      <c r="F19" s="62"/>
      <c r="G19" s="62"/>
      <c r="H19" s="75" t="n">
        <v>11</v>
      </c>
      <c r="I19" s="32" t="s">
        <v>8</v>
      </c>
      <c r="J19" s="76" t="n">
        <v>3</v>
      </c>
      <c r="K19" s="77" t="n">
        <v>11</v>
      </c>
      <c r="L19" s="32" t="s">
        <v>8</v>
      </c>
      <c r="M19" s="76" t="n">
        <v>7</v>
      </c>
      <c r="N19" s="77" t="n">
        <v>11</v>
      </c>
      <c r="O19" s="32" t="s">
        <v>8</v>
      </c>
      <c r="P19" s="76" t="n">
        <v>2</v>
      </c>
      <c r="Q19" s="77"/>
      <c r="R19" s="32" t="s">
        <v>8</v>
      </c>
      <c r="S19" s="76"/>
      <c r="T19" s="78"/>
      <c r="U19" s="32" t="s">
        <v>8</v>
      </c>
      <c r="V19" s="79"/>
      <c r="W19" s="80" t="n">
        <f aca="false">IF(H19&gt;J19,1,0)+IF(K19&gt;M19,1,0)+IF(N19&gt;P19,1,0)+IF(Q19&gt;S19,1,0)++IF(T19&gt;V19,1,0)</f>
        <v>3</v>
      </c>
      <c r="X19" s="81" t="s">
        <v>8</v>
      </c>
      <c r="Y19" s="82" t="n">
        <f aca="false">IF(J19&gt;H19,1,0)+IF(M19&gt;K19,1,0)+IF(P19&gt;N19,1,0)+IF(S19&gt;Q19,1,0)++IF(V19&gt;T19,1,0)</f>
        <v>0</v>
      </c>
      <c r="Z19" s="62"/>
      <c r="AA19" s="62"/>
      <c r="AB19" s="62"/>
      <c r="AC19" s="62"/>
    </row>
    <row r="20" customFormat="false" ht="20.25" hidden="false" customHeight="false" outlineLevel="0" collapsed="false">
      <c r="A20" s="64" t="s">
        <v>40</v>
      </c>
      <c r="B20" s="65" t="s">
        <v>41</v>
      </c>
      <c r="C20" s="62" t="str">
        <f aca="false">C7</f>
        <v>Schiemann</v>
      </c>
      <c r="D20" s="62" t="str">
        <f aca="false">C6</f>
        <v>Lehmann</v>
      </c>
      <c r="E20" s="62"/>
      <c r="F20" s="62"/>
      <c r="G20" s="62"/>
      <c r="H20" s="83" t="n">
        <v>16</v>
      </c>
      <c r="I20" s="50" t="s">
        <v>8</v>
      </c>
      <c r="J20" s="84" t="n">
        <v>14</v>
      </c>
      <c r="K20" s="85" t="n">
        <v>11</v>
      </c>
      <c r="L20" s="50" t="s">
        <v>8</v>
      </c>
      <c r="M20" s="84" t="n">
        <v>3</v>
      </c>
      <c r="N20" s="85" t="n">
        <v>11</v>
      </c>
      <c r="O20" s="50" t="s">
        <v>8</v>
      </c>
      <c r="P20" s="84" t="n">
        <v>8</v>
      </c>
      <c r="Q20" s="85"/>
      <c r="R20" s="50" t="s">
        <v>8</v>
      </c>
      <c r="S20" s="84"/>
      <c r="T20" s="86"/>
      <c r="U20" s="50" t="s">
        <v>8</v>
      </c>
      <c r="V20" s="87"/>
      <c r="W20" s="56" t="n">
        <f aca="false">IF(H20&gt;J20,1,0)+IF(K20&gt;M20,1,0)+IF(N20&gt;P20,1,0)+IF(Q20&gt;S20,1,0)++IF(T20&gt;V20,1,0)</f>
        <v>3</v>
      </c>
      <c r="X20" s="57" t="s">
        <v>8</v>
      </c>
      <c r="Y20" s="88" t="n">
        <f aca="false">IF(J20&gt;H20,1,0)+IF(M20&gt;K20,1,0)+IF(P20&gt;N20,1,0)+IF(S20&gt;Q20,1,0)++IF(V20&gt;T20,1,0)</f>
        <v>0</v>
      </c>
      <c r="Z20" s="62"/>
      <c r="AA20" s="62"/>
      <c r="AB20" s="62"/>
      <c r="AC20" s="62"/>
    </row>
    <row r="21" customFormat="false" ht="20.25" hidden="false" customHeight="false" outlineLevel="0" collapsed="false">
      <c r="A21" s="61"/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  <c r="X21" s="63"/>
      <c r="Y21" s="63"/>
      <c r="Z21" s="62"/>
      <c r="AA21" s="62"/>
      <c r="AB21" s="62"/>
      <c r="AC21" s="62"/>
    </row>
    <row r="22" customFormat="false" ht="19.5" hidden="false" customHeight="false" outlineLevel="0" collapsed="false">
      <c r="A22" s="64" t="s">
        <v>42</v>
      </c>
      <c r="B22" s="65" t="s">
        <v>43</v>
      </c>
      <c r="C22" s="62" t="str">
        <f aca="false">C8</f>
        <v>Sinde</v>
      </c>
      <c r="D22" s="62" t="str">
        <f aca="false">C7</f>
        <v>Schiemann</v>
      </c>
      <c r="E22" s="62"/>
      <c r="F22" s="62"/>
      <c r="G22" s="62"/>
      <c r="H22" s="66" t="n">
        <v>11</v>
      </c>
      <c r="I22" s="67" t="s">
        <v>8</v>
      </c>
      <c r="J22" s="68" t="n">
        <v>7</v>
      </c>
      <c r="K22" s="69" t="n">
        <v>6</v>
      </c>
      <c r="L22" s="67" t="s">
        <v>8</v>
      </c>
      <c r="M22" s="68" t="n">
        <v>11</v>
      </c>
      <c r="N22" s="69" t="n">
        <v>11</v>
      </c>
      <c r="O22" s="67" t="s">
        <v>8</v>
      </c>
      <c r="P22" s="68" t="n">
        <v>8</v>
      </c>
      <c r="Q22" s="69" t="n">
        <v>4</v>
      </c>
      <c r="R22" s="67" t="s">
        <v>8</v>
      </c>
      <c r="S22" s="68" t="n">
        <v>11</v>
      </c>
      <c r="T22" s="70" t="n">
        <v>7</v>
      </c>
      <c r="U22" s="67" t="s">
        <v>8</v>
      </c>
      <c r="V22" s="71" t="n">
        <v>11</v>
      </c>
      <c r="W22" s="72" t="n">
        <f aca="false">IF(H22&gt;J22,1,0)+IF(K22&gt;M22,1,0)+IF(N22&gt;P22,1,0)+IF(Q22&gt;S22,1,0)++IF(T22&gt;V22,1,0)</f>
        <v>2</v>
      </c>
      <c r="X22" s="73" t="s">
        <v>8</v>
      </c>
      <c r="Y22" s="74" t="n">
        <f aca="false">IF(J22&gt;H22,1,0)+IF(M22&gt;K22,1,0)+IF(P22&gt;N22,1,0)+IF(S22&gt;Q22,1,0)++IF(V22&gt;T22,1,0)</f>
        <v>3</v>
      </c>
      <c r="Z22" s="62"/>
      <c r="AA22" s="62"/>
      <c r="AB22" s="62"/>
      <c r="AC22" s="62"/>
    </row>
    <row r="23" customFormat="false" ht="19.5" hidden="false" customHeight="false" outlineLevel="0" collapsed="false">
      <c r="A23" s="64" t="s">
        <v>44</v>
      </c>
      <c r="B23" s="65" t="s">
        <v>45</v>
      </c>
      <c r="C23" s="62" t="str">
        <f aca="false">C5</f>
        <v>Wecker</v>
      </c>
      <c r="D23" s="62" t="str">
        <f aca="false">C4</f>
        <v>Damm</v>
      </c>
      <c r="E23" s="62"/>
      <c r="F23" s="62"/>
      <c r="G23" s="62"/>
      <c r="H23" s="75" t="n">
        <v>7</v>
      </c>
      <c r="I23" s="32" t="s">
        <v>8</v>
      </c>
      <c r="J23" s="76" t="n">
        <v>11</v>
      </c>
      <c r="K23" s="77" t="n">
        <v>11</v>
      </c>
      <c r="L23" s="32" t="s">
        <v>8</v>
      </c>
      <c r="M23" s="76" t="n">
        <v>8</v>
      </c>
      <c r="N23" s="77" t="n">
        <v>4</v>
      </c>
      <c r="O23" s="32" t="s">
        <v>8</v>
      </c>
      <c r="P23" s="76" t="n">
        <v>11</v>
      </c>
      <c r="Q23" s="77" t="n">
        <v>8</v>
      </c>
      <c r="R23" s="32" t="s">
        <v>8</v>
      </c>
      <c r="S23" s="76" t="n">
        <v>11</v>
      </c>
      <c r="T23" s="78"/>
      <c r="U23" s="32" t="s">
        <v>8</v>
      </c>
      <c r="V23" s="79"/>
      <c r="W23" s="80" t="n">
        <f aca="false">IF(H23&gt;J23,1,0)+IF(K23&gt;M23,1,0)+IF(N23&gt;P23,1,0)+IF(Q23&gt;S23,1,0)++IF(T23&gt;V23,1,0)</f>
        <v>1</v>
      </c>
      <c r="X23" s="81" t="s">
        <v>8</v>
      </c>
      <c r="Y23" s="82" t="n">
        <f aca="false">IF(J23&gt;H23,1,0)+IF(M23&gt;K23,1,0)+IF(P23&gt;N23,1,0)+IF(S23&gt;Q23,1,0)++IF(V23&gt;T23,1,0)</f>
        <v>3</v>
      </c>
      <c r="Z23" s="62"/>
      <c r="AA23" s="62"/>
      <c r="AB23" s="62"/>
      <c r="AC23" s="62"/>
    </row>
    <row r="24" customFormat="false" ht="20.25" hidden="false" customHeight="false" outlineLevel="0" collapsed="false">
      <c r="A24" s="64" t="s">
        <v>46</v>
      </c>
      <c r="B24" s="65" t="s">
        <v>47</v>
      </c>
      <c r="C24" s="62" t="str">
        <f aca="false">C6</f>
        <v>Lehmann</v>
      </c>
      <c r="D24" s="62" t="str">
        <f aca="false">C3</f>
        <v>Dittrich</v>
      </c>
      <c r="E24" s="62"/>
      <c r="F24" s="62"/>
      <c r="G24" s="62"/>
      <c r="H24" s="83" t="n">
        <v>7</v>
      </c>
      <c r="I24" s="50" t="s">
        <v>8</v>
      </c>
      <c r="J24" s="84" t="n">
        <v>11</v>
      </c>
      <c r="K24" s="85" t="n">
        <v>4</v>
      </c>
      <c r="L24" s="50" t="s">
        <v>8</v>
      </c>
      <c r="M24" s="84" t="n">
        <v>11</v>
      </c>
      <c r="N24" s="85" t="n">
        <v>5</v>
      </c>
      <c r="O24" s="50" t="s">
        <v>8</v>
      </c>
      <c r="P24" s="84" t="n">
        <v>11</v>
      </c>
      <c r="Q24" s="85"/>
      <c r="R24" s="50" t="s">
        <v>8</v>
      </c>
      <c r="S24" s="84"/>
      <c r="T24" s="86"/>
      <c r="U24" s="50" t="s">
        <v>8</v>
      </c>
      <c r="V24" s="87"/>
      <c r="W24" s="56" t="n">
        <f aca="false">IF(H24&gt;J24,1,0)+IF(K24&gt;M24,1,0)+IF(N24&gt;P24,1,0)+IF(Q24&gt;S24,1,0)++IF(T24&gt;V24,1,0)</f>
        <v>0</v>
      </c>
      <c r="X24" s="57" t="s">
        <v>8</v>
      </c>
      <c r="Y24" s="88" t="n">
        <f aca="false">IF(J24&gt;H24,1,0)+IF(M24&gt;K24,1,0)+IF(P24&gt;N24,1,0)+IF(S24&gt;Q24,1,0)++IF(V24&gt;T24,1,0)</f>
        <v>3</v>
      </c>
      <c r="Z24" s="62"/>
      <c r="AA24" s="62"/>
      <c r="AB24" s="62"/>
      <c r="AC24" s="62"/>
    </row>
    <row r="25" customFormat="false" ht="20.25" hidden="false" customHeight="false" outlineLevel="0" collapsed="false">
      <c r="A25" s="64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  <c r="X25" s="63"/>
      <c r="Y25" s="63"/>
      <c r="Z25" s="62"/>
      <c r="AA25" s="62"/>
      <c r="AB25" s="62"/>
      <c r="AC25" s="62"/>
    </row>
    <row r="26" customFormat="false" ht="19.5" hidden="false" customHeight="false" outlineLevel="0" collapsed="false">
      <c r="A26" s="64" t="s">
        <v>48</v>
      </c>
      <c r="B26" s="65" t="s">
        <v>49</v>
      </c>
      <c r="C26" s="62" t="str">
        <f aca="false">C5</f>
        <v>Wecker</v>
      </c>
      <c r="D26" s="62" t="str">
        <f aca="false">C8</f>
        <v>Sinde</v>
      </c>
      <c r="E26" s="62"/>
      <c r="F26" s="62"/>
      <c r="G26" s="62"/>
      <c r="H26" s="66" t="n">
        <v>9</v>
      </c>
      <c r="I26" s="67" t="s">
        <v>8</v>
      </c>
      <c r="J26" s="68" t="n">
        <v>11</v>
      </c>
      <c r="K26" s="69" t="n">
        <v>7</v>
      </c>
      <c r="L26" s="67" t="s">
        <v>8</v>
      </c>
      <c r="M26" s="68" t="n">
        <v>11</v>
      </c>
      <c r="N26" s="69" t="n">
        <v>10</v>
      </c>
      <c r="O26" s="67" t="s">
        <v>8</v>
      </c>
      <c r="P26" s="68" t="n">
        <v>12</v>
      </c>
      <c r="Q26" s="69"/>
      <c r="R26" s="67" t="s">
        <v>8</v>
      </c>
      <c r="S26" s="68"/>
      <c r="T26" s="70"/>
      <c r="U26" s="67" t="s">
        <v>8</v>
      </c>
      <c r="V26" s="71"/>
      <c r="W26" s="72" t="n">
        <f aca="false">IF(H26&gt;J26,1,0)+IF(K26&gt;M26,1,0)+IF(N26&gt;P26,1,0)+IF(Q26&gt;S26,1,0)++IF(T26&gt;V26,1,0)</f>
        <v>0</v>
      </c>
      <c r="X26" s="73" t="s">
        <v>8</v>
      </c>
      <c r="Y26" s="74" t="n">
        <f aca="false">IF(J26&gt;H26,1,0)+IF(M26&gt;K26,1,0)+IF(P26&gt;N26,1,0)+IF(S26&gt;Q26,1,0)++IF(V26&gt;T26,1,0)</f>
        <v>3</v>
      </c>
      <c r="Z26" s="62"/>
      <c r="AA26" s="62"/>
      <c r="AB26" s="62"/>
      <c r="AC26" s="62"/>
    </row>
    <row r="27" customFormat="false" ht="19.5" hidden="false" customHeight="false" outlineLevel="0" collapsed="false">
      <c r="A27" s="64" t="s">
        <v>50</v>
      </c>
      <c r="B27" s="65" t="s">
        <v>51</v>
      </c>
      <c r="C27" s="62" t="str">
        <f aca="false">C4</f>
        <v>Damm</v>
      </c>
      <c r="D27" s="62" t="str">
        <f aca="false">C6</f>
        <v>Lehmann</v>
      </c>
      <c r="E27" s="62"/>
      <c r="F27" s="62"/>
      <c r="G27" s="62"/>
      <c r="H27" s="75" t="n">
        <v>11</v>
      </c>
      <c r="I27" s="32" t="s">
        <v>8</v>
      </c>
      <c r="J27" s="76" t="n">
        <v>7</v>
      </c>
      <c r="K27" s="77" t="n">
        <v>12</v>
      </c>
      <c r="L27" s="32" t="s">
        <v>8</v>
      </c>
      <c r="M27" s="76" t="n">
        <v>10</v>
      </c>
      <c r="N27" s="77" t="n">
        <v>8</v>
      </c>
      <c r="O27" s="32" t="s">
        <v>8</v>
      </c>
      <c r="P27" s="76" t="n">
        <v>11</v>
      </c>
      <c r="Q27" s="77" t="n">
        <v>11</v>
      </c>
      <c r="R27" s="32" t="s">
        <v>8</v>
      </c>
      <c r="S27" s="76" t="n">
        <v>2</v>
      </c>
      <c r="T27" s="78"/>
      <c r="U27" s="32" t="s">
        <v>8</v>
      </c>
      <c r="V27" s="79"/>
      <c r="W27" s="80" t="n">
        <f aca="false">IF(H27&gt;J27,1,0)+IF(K27&gt;M27,1,0)+IF(N27&gt;P27,1,0)+IF(Q27&gt;S27,1,0)++IF(T27&gt;V27,1,0)</f>
        <v>3</v>
      </c>
      <c r="X27" s="81" t="s">
        <v>8</v>
      </c>
      <c r="Y27" s="82" t="n">
        <f aca="false">IF(J27&gt;H27,1,0)+IF(M27&gt;K27,1,0)+IF(P27&gt;N27,1,0)+IF(S27&gt;Q27,1,0)++IF(V27&gt;T27,1,0)</f>
        <v>1</v>
      </c>
      <c r="Z27" s="62"/>
      <c r="AA27" s="62"/>
      <c r="AB27" s="62"/>
      <c r="AC27" s="62"/>
    </row>
    <row r="28" customFormat="false" ht="20.25" hidden="false" customHeight="false" outlineLevel="0" collapsed="false">
      <c r="A28" s="64" t="s">
        <v>52</v>
      </c>
      <c r="B28" s="65" t="s">
        <v>53</v>
      </c>
      <c r="C28" s="62" t="str">
        <f aca="false">C3</f>
        <v>Dittrich</v>
      </c>
      <c r="D28" s="62" t="str">
        <f aca="false">C7</f>
        <v>Schiemann</v>
      </c>
      <c r="E28" s="62"/>
      <c r="F28" s="62"/>
      <c r="G28" s="62"/>
      <c r="H28" s="83" t="n">
        <v>11</v>
      </c>
      <c r="I28" s="50" t="s">
        <v>8</v>
      </c>
      <c r="J28" s="84" t="n">
        <v>6</v>
      </c>
      <c r="K28" s="85" t="n">
        <v>12</v>
      </c>
      <c r="L28" s="50" t="s">
        <v>8</v>
      </c>
      <c r="M28" s="84" t="n">
        <v>10</v>
      </c>
      <c r="N28" s="85" t="n">
        <v>9</v>
      </c>
      <c r="O28" s="50" t="s">
        <v>8</v>
      </c>
      <c r="P28" s="84" t="n">
        <v>11</v>
      </c>
      <c r="Q28" s="85" t="n">
        <v>11</v>
      </c>
      <c r="R28" s="50" t="s">
        <v>8</v>
      </c>
      <c r="S28" s="84" t="n">
        <v>8</v>
      </c>
      <c r="T28" s="86"/>
      <c r="U28" s="50" t="s">
        <v>8</v>
      </c>
      <c r="V28" s="87"/>
      <c r="W28" s="56" t="n">
        <f aca="false">IF(H28&gt;J28,1,0)+IF(K28&gt;M28,1,0)+IF(N28&gt;P28,1,0)+IF(Q28&gt;S28,1,0)++IF(T28&gt;V28,1,0)</f>
        <v>3</v>
      </c>
      <c r="X28" s="57" t="s">
        <v>8</v>
      </c>
      <c r="Y28" s="88" t="n">
        <f aca="false">IF(J28&gt;H28,1,0)+IF(M28&gt;K28,1,0)+IF(P28&gt;N28,1,0)+IF(S28&gt;Q28,1,0)++IF(V28&gt;T28,1,0)</f>
        <v>1</v>
      </c>
      <c r="Z28" s="62"/>
      <c r="AA28" s="62"/>
      <c r="AB28" s="62"/>
      <c r="AC28" s="62"/>
    </row>
    <row r="29" s="90" customFormat="true" ht="19.5" hidden="false" customHeight="false" outlineLevel="0" collapsed="false">
      <c r="A29" s="89" t="s">
        <v>54</v>
      </c>
      <c r="AI29" s="91"/>
      <c r="AJ29" s="91"/>
      <c r="AK29" s="91"/>
    </row>
    <row r="30" s="90" customFormat="true" ht="19.5" hidden="false" customHeight="false" outlineLevel="0" collapsed="false">
      <c r="A30" s="90" t="s">
        <v>55</v>
      </c>
      <c r="D30" s="90" t="s">
        <v>56</v>
      </c>
      <c r="AI30" s="91"/>
      <c r="AJ30" s="91"/>
      <c r="AK30" s="91"/>
    </row>
    <row r="31" s="90" customFormat="true" ht="19.5" hidden="false" customHeight="false" outlineLevel="0" collapsed="false">
      <c r="A31" s="90" t="s">
        <v>57</v>
      </c>
      <c r="D31" s="90" t="s">
        <v>56</v>
      </c>
      <c r="AI31" s="91"/>
      <c r="AJ31" s="91"/>
      <c r="AK31" s="91"/>
    </row>
    <row r="32" s="90" customFormat="true" ht="19.5" hidden="false" customHeight="false" outlineLevel="0" collapsed="false">
      <c r="A32" s="90" t="s">
        <v>58</v>
      </c>
      <c r="D32" s="90" t="s">
        <v>59</v>
      </c>
      <c r="AI32" s="91"/>
      <c r="AJ32" s="91"/>
      <c r="AK32" s="91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Bold Italic"created by fiebiger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1"/>
    <col collapsed="false" customWidth="true" hidden="false" outlineLevel="0" max="5" min="5" style="1" width="3.29"/>
    <col collapsed="false" customWidth="true" hidden="false" outlineLevel="0" max="6" min="6" style="1" width="1.29"/>
    <col collapsed="false" customWidth="true" hidden="false" outlineLevel="0" max="8" min="7" style="1" width="3.29"/>
    <col collapsed="false" customWidth="true" hidden="false" outlineLevel="0" max="9" min="9" style="1" width="1.29"/>
    <col collapsed="false" customWidth="true" hidden="false" outlineLevel="0" max="11" min="10" style="1" width="3.29"/>
    <col collapsed="false" customWidth="true" hidden="false" outlineLevel="0" max="12" min="12" style="1" width="1.29"/>
    <col collapsed="false" customWidth="true" hidden="false" outlineLevel="0" max="14" min="13" style="1" width="3.29"/>
    <col collapsed="false" customWidth="true" hidden="false" outlineLevel="0" max="15" min="15" style="1" width="1.29"/>
    <col collapsed="false" customWidth="true" hidden="false" outlineLevel="0" max="16" min="16" style="1" width="3.29"/>
    <col collapsed="false" customWidth="true" hidden="false" outlineLevel="0" max="17" min="17" style="2" width="3.71"/>
    <col collapsed="false" customWidth="true" hidden="false" outlineLevel="0" max="18" min="18" style="2" width="1.29"/>
    <col collapsed="false" customWidth="true" hidden="false" outlineLevel="0" max="19" min="19" style="2" width="3.71"/>
    <col collapsed="false" customWidth="true" hidden="false" outlineLevel="0" max="20" min="20" style="1" width="3.71"/>
    <col collapsed="false" customWidth="true" hidden="false" outlineLevel="0" max="21" min="21" style="1" width="1.29"/>
    <col collapsed="false" customWidth="true" hidden="false" outlineLevel="0" max="22" min="22" style="1" width="3.71"/>
    <col collapsed="false" customWidth="true" hidden="false" outlineLevel="0" max="23" min="23" style="1" width="5.71"/>
    <col collapsed="false" customWidth="true" hidden="false" outlineLevel="0" max="24" min="24" style="1" width="3.71"/>
    <col collapsed="false" customWidth="true" hidden="false" outlineLevel="0" max="25" min="25" style="1" width="4.29"/>
    <col collapsed="false" customWidth="false" hidden="false" outlineLevel="0" max="16384" min="26" style="1" width="11.43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87</v>
      </c>
      <c r="B2" s="8"/>
      <c r="C2" s="9"/>
      <c r="D2" s="10"/>
      <c r="E2" s="92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1" t="s">
        <v>2</v>
      </c>
      <c r="R2" s="12"/>
      <c r="S2" s="13"/>
      <c r="T2" s="14" t="s">
        <v>3</v>
      </c>
      <c r="U2" s="12"/>
      <c r="V2" s="13"/>
      <c r="W2" s="15" t="s">
        <v>4</v>
      </c>
      <c r="X2" s="16"/>
    </row>
    <row r="3" customFormat="false" ht="19.5" hidden="false" customHeight="false" outlineLevel="0" collapsed="false">
      <c r="A3" s="17" t="n">
        <v>1</v>
      </c>
      <c r="B3" s="18" t="s">
        <v>19</v>
      </c>
      <c r="C3" s="18" t="s">
        <v>20</v>
      </c>
      <c r="D3" s="18" t="s">
        <v>21</v>
      </c>
      <c r="E3" s="93"/>
      <c r="F3" s="20"/>
      <c r="G3" s="21"/>
      <c r="H3" s="22" t="n">
        <f aca="false">G4</f>
        <v>0</v>
      </c>
      <c r="I3" s="23" t="s">
        <v>8</v>
      </c>
      <c r="J3" s="24" t="n">
        <f aca="false">E4</f>
        <v>3</v>
      </c>
      <c r="K3" s="22" t="n">
        <f aca="false">T14</f>
        <v>3</v>
      </c>
      <c r="L3" s="23" t="s">
        <v>8</v>
      </c>
      <c r="M3" s="24" t="n">
        <f aca="false">V14</f>
        <v>1</v>
      </c>
      <c r="N3" s="22" t="n">
        <f aca="false">T8</f>
        <v>0</v>
      </c>
      <c r="O3" s="23" t="s">
        <v>8</v>
      </c>
      <c r="P3" s="24" t="n">
        <f aca="false">V8</f>
        <v>0</v>
      </c>
      <c r="Q3" s="25" t="n">
        <f aca="false">IF(E3&gt;G3,1,0)+IF(H3&gt;J3,1,0)+IF(K3&gt;M3,1,0)+IF(N3&gt;P3,1,0)</f>
        <v>1</v>
      </c>
      <c r="R3" s="26" t="s">
        <v>8</v>
      </c>
      <c r="S3" s="27" t="n">
        <f aca="false">IF(G3&gt;E3,1,0)+IF(J3&gt;H3,1,0)+IF(M3&gt;K3,1,0)+IF(P3&gt;N3,1,0)</f>
        <v>1</v>
      </c>
      <c r="T3" s="22" t="n">
        <f aca="false">SUM(E3,H3,K3,N3)</f>
        <v>3</v>
      </c>
      <c r="U3" s="23" t="s">
        <v>8</v>
      </c>
      <c r="V3" s="24" t="n">
        <f aca="false">SUM(G3,J3,M3,P3)</f>
        <v>4</v>
      </c>
      <c r="W3" s="28" t="s">
        <v>18</v>
      </c>
      <c r="X3" s="29"/>
    </row>
    <row r="4" customFormat="false" ht="19.5" hidden="false" customHeight="false" outlineLevel="0" collapsed="false">
      <c r="A4" s="30" t="n">
        <v>2</v>
      </c>
      <c r="B4" s="18" t="s">
        <v>69</v>
      </c>
      <c r="C4" s="18" t="s">
        <v>70</v>
      </c>
      <c r="D4" s="18" t="s">
        <v>71</v>
      </c>
      <c r="E4" s="22" t="n">
        <f aca="false">T12</f>
        <v>3</v>
      </c>
      <c r="F4" s="23" t="s">
        <v>8</v>
      </c>
      <c r="G4" s="24" t="n">
        <f aca="false">V12</f>
        <v>0</v>
      </c>
      <c r="H4" s="93"/>
      <c r="I4" s="20"/>
      <c r="J4" s="21"/>
      <c r="K4" s="22" t="n">
        <f aca="false">J5</f>
        <v>3</v>
      </c>
      <c r="L4" s="23" t="s">
        <v>8</v>
      </c>
      <c r="M4" s="24" t="n">
        <f aca="false">H5</f>
        <v>0</v>
      </c>
      <c r="N4" s="22" t="n">
        <f aca="false">J6</f>
        <v>0</v>
      </c>
      <c r="O4" s="23" t="s">
        <v>8</v>
      </c>
      <c r="P4" s="24" t="n">
        <f aca="false">H6</f>
        <v>0</v>
      </c>
      <c r="Q4" s="25" t="n">
        <f aca="false">IF(E4&gt;G4,1,0)+IF(H4&gt;J4,1,0)+IF(K4&gt;M4,1,0)+IF(N4&gt;P4,1,0)</f>
        <v>2</v>
      </c>
      <c r="R4" s="26" t="s">
        <v>8</v>
      </c>
      <c r="S4" s="27" t="n">
        <f aca="false">IF(G4&gt;E4,1,0)+IF(J4&gt;H4,1,0)+IF(M4&gt;K4,1,0)+IF(P4&gt;N4,1,0)</f>
        <v>0</v>
      </c>
      <c r="T4" s="22" t="n">
        <f aca="false">SUM(E4,H4,K4,N4)</f>
        <v>6</v>
      </c>
      <c r="U4" s="23" t="s">
        <v>8</v>
      </c>
      <c r="V4" s="24" t="n">
        <f aca="false">SUM(G4,J4,M4,P4)</f>
        <v>0</v>
      </c>
      <c r="W4" s="37" t="s">
        <v>9</v>
      </c>
      <c r="X4" s="29"/>
    </row>
    <row r="5" customFormat="false" ht="19.5" hidden="false" customHeight="false" outlineLevel="0" collapsed="false">
      <c r="A5" s="30" t="n">
        <v>3</v>
      </c>
      <c r="B5" s="18" t="s">
        <v>78</v>
      </c>
      <c r="C5" s="18" t="s">
        <v>79</v>
      </c>
      <c r="D5" s="18" t="s">
        <v>14</v>
      </c>
      <c r="E5" s="22" t="n">
        <f aca="false">M3</f>
        <v>1</v>
      </c>
      <c r="F5" s="23" t="s">
        <v>8</v>
      </c>
      <c r="G5" s="24" t="n">
        <f aca="false">K3</f>
        <v>3</v>
      </c>
      <c r="H5" s="22" t="n">
        <f aca="false">T9</f>
        <v>0</v>
      </c>
      <c r="I5" s="23" t="s">
        <v>8</v>
      </c>
      <c r="J5" s="24" t="n">
        <f aca="false">V9</f>
        <v>3</v>
      </c>
      <c r="K5" s="93"/>
      <c r="L5" s="20"/>
      <c r="M5" s="21"/>
      <c r="N5" s="22" t="n">
        <f aca="false">M6</f>
        <v>0</v>
      </c>
      <c r="O5" s="23" t="s">
        <v>8</v>
      </c>
      <c r="P5" s="24" t="n">
        <f aca="false">K6</f>
        <v>0</v>
      </c>
      <c r="Q5" s="25" t="n">
        <f aca="false">IF(E5&gt;G5,1,0)+IF(H5&gt;J5,1,0)+IF(K5&gt;M5,1,0)+IF(N5&gt;P5,1,0)</f>
        <v>0</v>
      </c>
      <c r="R5" s="26" t="s">
        <v>8</v>
      </c>
      <c r="S5" s="27" t="n">
        <f aca="false">IF(G5&gt;E5,1,0)+IF(J5&gt;H5,1,0)+IF(M5&gt;K5,1,0)+IF(P5&gt;N5,1,0)</f>
        <v>2</v>
      </c>
      <c r="T5" s="22" t="n">
        <f aca="false">SUM(E5,H5,K5,N5)</f>
        <v>1</v>
      </c>
      <c r="U5" s="23" t="s">
        <v>8</v>
      </c>
      <c r="V5" s="24" t="n">
        <f aca="false">SUM(G5,J5,M5,P5)</f>
        <v>6</v>
      </c>
      <c r="W5" s="37" t="s">
        <v>22</v>
      </c>
      <c r="X5" s="29"/>
    </row>
    <row r="6" customFormat="false" ht="20.25" hidden="false" customHeight="false" outlineLevel="0" collapsed="false">
      <c r="A6" s="48" t="n">
        <v>4</v>
      </c>
      <c r="B6" s="18" t="s">
        <v>23</v>
      </c>
      <c r="C6" s="18" t="s">
        <v>23</v>
      </c>
      <c r="D6" s="18" t="s">
        <v>23</v>
      </c>
      <c r="E6" s="52" t="n">
        <f aca="false">P3</f>
        <v>0</v>
      </c>
      <c r="F6" s="50" t="s">
        <v>8</v>
      </c>
      <c r="G6" s="51" t="n">
        <f aca="false">N3</f>
        <v>0</v>
      </c>
      <c r="H6" s="52" t="n">
        <f aca="false">T15</f>
        <v>0</v>
      </c>
      <c r="I6" s="50" t="s">
        <v>8</v>
      </c>
      <c r="J6" s="51" t="n">
        <f aca="false">V15</f>
        <v>0</v>
      </c>
      <c r="K6" s="52" t="n">
        <f aca="false">T11</f>
        <v>0</v>
      </c>
      <c r="L6" s="50" t="s">
        <v>8</v>
      </c>
      <c r="M6" s="51" t="n">
        <f aca="false">V11</f>
        <v>0</v>
      </c>
      <c r="N6" s="53"/>
      <c r="O6" s="54"/>
      <c r="P6" s="55"/>
      <c r="Q6" s="56" t="n">
        <f aca="false">IF(E6&gt;G6,1,0)+IF(H6&gt;J6,1,0)+IF(K6&gt;M6,1,0)+IF(N6&gt;P6,1,0)</f>
        <v>0</v>
      </c>
      <c r="R6" s="57" t="s">
        <v>8</v>
      </c>
      <c r="S6" s="58" t="n">
        <f aca="false">IF(G6&gt;E6,1,0)+IF(J6&gt;H6,1,0)+IF(M6&gt;K6,1,0)+IF(P6&gt;N6,1,0)</f>
        <v>0</v>
      </c>
      <c r="T6" s="52" t="n">
        <f aca="false">SUM(E6,H6,K6,N6)</f>
        <v>0</v>
      </c>
      <c r="U6" s="50" t="s">
        <v>8</v>
      </c>
      <c r="V6" s="59" t="n">
        <f aca="false">SUM(G6,J6,M6,P6)</f>
        <v>0</v>
      </c>
      <c r="W6" s="60"/>
      <c r="X6" s="29"/>
    </row>
    <row r="7" customFormat="false" ht="20.25" hidden="false" customHeight="false" outlineLevel="0" collapsed="false">
      <c r="A7" s="61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  <c r="S7" s="63"/>
      <c r="T7" s="62"/>
      <c r="U7" s="62"/>
      <c r="V7" s="62"/>
      <c r="W7" s="62"/>
    </row>
    <row r="8" customFormat="false" ht="19.5" hidden="false" customHeight="false" outlineLevel="0" collapsed="false">
      <c r="A8" s="64" t="s">
        <v>24</v>
      </c>
      <c r="B8" s="65" t="s">
        <v>82</v>
      </c>
      <c r="C8" s="62" t="str">
        <f aca="false">$C$3</f>
        <v>Brode</v>
      </c>
      <c r="D8" s="62" t="str">
        <f aca="false">$C$6</f>
        <v>Spielfrei</v>
      </c>
      <c r="E8" s="66"/>
      <c r="F8" s="67" t="s">
        <v>8</v>
      </c>
      <c r="G8" s="68"/>
      <c r="H8" s="69"/>
      <c r="I8" s="67" t="s">
        <v>8</v>
      </c>
      <c r="J8" s="68"/>
      <c r="K8" s="69"/>
      <c r="L8" s="67" t="s">
        <v>8</v>
      </c>
      <c r="M8" s="68"/>
      <c r="N8" s="69"/>
      <c r="O8" s="67" t="s">
        <v>8</v>
      </c>
      <c r="P8" s="68"/>
      <c r="Q8" s="70"/>
      <c r="R8" s="67" t="s">
        <v>8</v>
      </c>
      <c r="S8" s="71"/>
      <c r="T8" s="72" t="n">
        <f aca="false">IF(E8&gt;G8,1,0)+IF(H8&gt;J8,1,0)+IF(K8&gt;M8,1,0)+IF(N8&gt;P8,1,0)++IF(Q8&gt;S8,1,0)</f>
        <v>0</v>
      </c>
      <c r="U8" s="73" t="s">
        <v>8</v>
      </c>
      <c r="V8" s="74" t="n">
        <f aca="false">IF(G8&gt;E8,1,0)+IF(J8&gt;H8,1,0)+IF(M8&gt;K8,1,0)+IF(P8&gt;N8,1,0)++IF(S8&gt;Q8,1,0)</f>
        <v>0</v>
      </c>
      <c r="W8" s="62"/>
    </row>
    <row r="9" customFormat="false" ht="20.25" hidden="false" customHeight="false" outlineLevel="0" collapsed="false">
      <c r="A9" s="64" t="s">
        <v>26</v>
      </c>
      <c r="B9" s="65" t="s">
        <v>45</v>
      </c>
      <c r="C9" s="62" t="str">
        <f aca="false">$C$5</f>
        <v>Schmitt</v>
      </c>
      <c r="D9" s="62" t="str">
        <f aca="false">$C$4</f>
        <v>Baumgarten</v>
      </c>
      <c r="E9" s="83" t="n">
        <v>1</v>
      </c>
      <c r="F9" s="50" t="s">
        <v>8</v>
      </c>
      <c r="G9" s="84" t="n">
        <v>11</v>
      </c>
      <c r="H9" s="85" t="n">
        <v>5</v>
      </c>
      <c r="I9" s="50" t="s">
        <v>8</v>
      </c>
      <c r="J9" s="84" t="n">
        <v>11</v>
      </c>
      <c r="K9" s="85" t="n">
        <v>6</v>
      </c>
      <c r="L9" s="50" t="s">
        <v>8</v>
      </c>
      <c r="M9" s="84" t="n">
        <v>11</v>
      </c>
      <c r="N9" s="85"/>
      <c r="O9" s="50" t="s">
        <v>8</v>
      </c>
      <c r="P9" s="84"/>
      <c r="Q9" s="86"/>
      <c r="R9" s="50" t="s">
        <v>8</v>
      </c>
      <c r="S9" s="87"/>
      <c r="T9" s="56" t="n">
        <f aca="false">IF(E9&gt;G9,1,0)+IF(H9&gt;J9,1,0)+IF(K9&gt;M9,1,0)+IF(N9&gt;P9,1,0)++IF(Q9&gt;S9,1,0)</f>
        <v>0</v>
      </c>
      <c r="U9" s="57" t="s">
        <v>8</v>
      </c>
      <c r="V9" s="88" t="n">
        <f aca="false">IF(G9&gt;E9,1,0)+IF(J9&gt;H9,1,0)+IF(M9&gt;K9,1,0)+IF(P9&gt;N9,1,0)++IF(S9&gt;Q9,1,0)</f>
        <v>3</v>
      </c>
      <c r="W9" s="62"/>
    </row>
    <row r="10" customFormat="false" ht="20.25" hidden="false" customHeight="false" outlineLevel="0" collapsed="false">
      <c r="A10" s="64"/>
      <c r="B10" s="65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3"/>
      <c r="U10" s="63"/>
      <c r="V10" s="63"/>
      <c r="W10" s="62"/>
    </row>
    <row r="11" customFormat="false" ht="19.5" hidden="false" customHeight="false" outlineLevel="0" collapsed="false">
      <c r="A11" s="64" t="s">
        <v>30</v>
      </c>
      <c r="B11" s="65" t="s">
        <v>29</v>
      </c>
      <c r="C11" s="62" t="str">
        <f aca="false">$C$6</f>
        <v>Spielfrei</v>
      </c>
      <c r="D11" s="62" t="str">
        <f aca="false">$C$5</f>
        <v>Schmitt</v>
      </c>
      <c r="E11" s="66"/>
      <c r="F11" s="67" t="s">
        <v>8</v>
      </c>
      <c r="G11" s="68"/>
      <c r="H11" s="69"/>
      <c r="I11" s="67" t="s">
        <v>8</v>
      </c>
      <c r="J11" s="68"/>
      <c r="K11" s="69"/>
      <c r="L11" s="67" t="s">
        <v>8</v>
      </c>
      <c r="M11" s="68"/>
      <c r="N11" s="69"/>
      <c r="O11" s="67" t="s">
        <v>8</v>
      </c>
      <c r="P11" s="68"/>
      <c r="Q11" s="70"/>
      <c r="R11" s="67" t="s">
        <v>8</v>
      </c>
      <c r="S11" s="71"/>
      <c r="T11" s="72" t="n">
        <f aca="false">IF(E11&gt;G11,1,0)+IF(H11&gt;J11,1,0)+IF(K11&gt;M11,1,0)+IF(N11&gt;P11,1,0)++IF(Q11&gt;S11,1,0)</f>
        <v>0</v>
      </c>
      <c r="U11" s="73" t="s">
        <v>8</v>
      </c>
      <c r="V11" s="74" t="n">
        <f aca="false">IF(G11&gt;E11,1,0)+IF(J11&gt;H11,1,0)+IF(M11&gt;K11,1,0)+IF(P11&gt;N11,1,0)++IF(S11&gt;Q11,1,0)</f>
        <v>0</v>
      </c>
      <c r="W11" s="62"/>
    </row>
    <row r="12" customFormat="false" ht="20.25" hidden="false" customHeight="false" outlineLevel="0" collapsed="false">
      <c r="A12" s="64" t="s">
        <v>32</v>
      </c>
      <c r="B12" s="65" t="s">
        <v>33</v>
      </c>
      <c r="C12" s="62" t="str">
        <f aca="false">$C$4</f>
        <v>Baumgarten</v>
      </c>
      <c r="D12" s="62" t="str">
        <f aca="false">$C$3</f>
        <v>Brode</v>
      </c>
      <c r="E12" s="83" t="n">
        <v>12</v>
      </c>
      <c r="F12" s="50" t="s">
        <v>8</v>
      </c>
      <c r="G12" s="84" t="n">
        <v>10</v>
      </c>
      <c r="H12" s="85" t="n">
        <v>11</v>
      </c>
      <c r="I12" s="50" t="s">
        <v>8</v>
      </c>
      <c r="J12" s="84" t="n">
        <v>9</v>
      </c>
      <c r="K12" s="85" t="n">
        <v>11</v>
      </c>
      <c r="L12" s="50" t="s">
        <v>8</v>
      </c>
      <c r="M12" s="84" t="n">
        <v>8</v>
      </c>
      <c r="N12" s="85"/>
      <c r="O12" s="50" t="s">
        <v>8</v>
      </c>
      <c r="P12" s="84"/>
      <c r="Q12" s="86"/>
      <c r="R12" s="50" t="s">
        <v>8</v>
      </c>
      <c r="S12" s="87"/>
      <c r="T12" s="56" t="n">
        <f aca="false">IF(E12&gt;G12,1,0)+IF(H12&gt;J12,1,0)+IF(K12&gt;M12,1,0)+IF(N12&gt;P12,1,0)++IF(Q12&gt;S12,1,0)</f>
        <v>3</v>
      </c>
      <c r="U12" s="57" t="s">
        <v>8</v>
      </c>
      <c r="V12" s="88" t="n">
        <f aca="false">IF(G12&gt;E12,1,0)+IF(J12&gt;H12,1,0)+IF(M12&gt;K12,1,0)+IF(P12&gt;N12,1,0)++IF(S12&gt;Q12,1,0)</f>
        <v>0</v>
      </c>
      <c r="W12" s="62"/>
    </row>
    <row r="13" customFormat="false" ht="20.25" hidden="false" customHeight="false" outlineLevel="0" collapsed="false">
      <c r="A13" s="64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3"/>
      <c r="W13" s="62"/>
    </row>
    <row r="14" customFormat="false" ht="19.5" hidden="false" customHeight="false" outlineLevel="0" collapsed="false">
      <c r="A14" s="64" t="s">
        <v>36</v>
      </c>
      <c r="B14" s="65" t="s">
        <v>39</v>
      </c>
      <c r="C14" s="62" t="str">
        <f aca="false">$C$3</f>
        <v>Brode</v>
      </c>
      <c r="D14" s="62" t="str">
        <f aca="false">$C$5</f>
        <v>Schmitt</v>
      </c>
      <c r="E14" s="66" t="n">
        <v>11</v>
      </c>
      <c r="F14" s="67" t="s">
        <v>8</v>
      </c>
      <c r="G14" s="68" t="n">
        <v>6</v>
      </c>
      <c r="H14" s="69" t="n">
        <v>8</v>
      </c>
      <c r="I14" s="67" t="s">
        <v>8</v>
      </c>
      <c r="J14" s="68" t="n">
        <v>11</v>
      </c>
      <c r="K14" s="69" t="n">
        <v>12</v>
      </c>
      <c r="L14" s="67" t="s">
        <v>8</v>
      </c>
      <c r="M14" s="68" t="n">
        <v>10</v>
      </c>
      <c r="N14" s="69" t="n">
        <v>11</v>
      </c>
      <c r="O14" s="67" t="s">
        <v>8</v>
      </c>
      <c r="P14" s="68" t="n">
        <v>4</v>
      </c>
      <c r="Q14" s="70"/>
      <c r="R14" s="67" t="s">
        <v>8</v>
      </c>
      <c r="S14" s="71"/>
      <c r="T14" s="72" t="n">
        <f aca="false">IF(E14&gt;G14,1,0)+IF(H14&gt;J14,1,0)+IF(K14&gt;M14,1,0)+IF(N14&gt;P14,1,0)++IF(Q14&gt;S14,1,0)</f>
        <v>3</v>
      </c>
      <c r="U14" s="73" t="s">
        <v>8</v>
      </c>
      <c r="V14" s="74" t="n">
        <f aca="false">IF(G14&gt;E14,1,0)+IF(J14&gt;H14,1,0)+IF(M14&gt;K14,1,0)+IF(P14&gt;N14,1,0)++IF(S14&gt;Q14,1,0)</f>
        <v>1</v>
      </c>
      <c r="W14" s="62"/>
    </row>
    <row r="15" customFormat="false" ht="20.25" hidden="false" customHeight="false" outlineLevel="0" collapsed="false">
      <c r="A15" s="64" t="s">
        <v>38</v>
      </c>
      <c r="B15" s="65" t="s">
        <v>83</v>
      </c>
      <c r="C15" s="62" t="str">
        <f aca="false">$C$6</f>
        <v>Spielfrei</v>
      </c>
      <c r="D15" s="62" t="str">
        <f aca="false">$C$4</f>
        <v>Baumgarten</v>
      </c>
      <c r="E15" s="83"/>
      <c r="F15" s="50" t="s">
        <v>8</v>
      </c>
      <c r="G15" s="84"/>
      <c r="H15" s="85"/>
      <c r="I15" s="50" t="s">
        <v>8</v>
      </c>
      <c r="J15" s="84"/>
      <c r="K15" s="85"/>
      <c r="L15" s="50" t="s">
        <v>8</v>
      </c>
      <c r="M15" s="84"/>
      <c r="N15" s="85"/>
      <c r="O15" s="50" t="s">
        <v>8</v>
      </c>
      <c r="P15" s="84"/>
      <c r="Q15" s="86"/>
      <c r="R15" s="50" t="s">
        <v>8</v>
      </c>
      <c r="S15" s="87"/>
      <c r="T15" s="56" t="n">
        <f aca="false">IF(E15&gt;G15,1,0)+IF(H15&gt;J15,1,0)+IF(K15&gt;M15,1,0)+IF(N15&gt;P15,1,0)++IF(Q15&gt;S15,1,0)</f>
        <v>0</v>
      </c>
      <c r="U15" s="57" t="s">
        <v>8</v>
      </c>
      <c r="V15" s="88" t="n">
        <f aca="false">IF(G15&gt;E15,1,0)+IF(J15&gt;H15,1,0)+IF(M15&gt;K15,1,0)+IF(P15&gt;N15,1,0)++IF(S15&gt;Q15,1,0)</f>
        <v>0</v>
      </c>
      <c r="W15" s="62"/>
    </row>
    <row r="16" customFormat="false" ht="19.5" hidden="false" customHeight="false" outlineLevel="0" collapsed="false">
      <c r="A16" s="94"/>
    </row>
    <row r="17" customFormat="false" ht="19.5" hidden="false" customHeight="false" outlineLevel="0" collapsed="false">
      <c r="A17" s="94"/>
    </row>
    <row r="18" customFormat="false" ht="19.5" hidden="false" customHeight="false" outlineLevel="0" collapsed="false">
      <c r="A18" s="94"/>
    </row>
    <row r="19" customFormat="false" ht="19.5" hidden="false" customHeight="false" outlineLevel="0" collapsed="false">
      <c r="A19" s="94"/>
    </row>
  </sheetData>
  <sheetProtection sheet="true" password="cff9" objects="true" scenarios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Bold Italic"created by fiebig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8:09Z</dcterms:created>
  <dc:creator>Thomas Burda</dc:creator>
  <dc:description/>
  <dc:language>en-US</dc:language>
  <cp:lastModifiedBy>momi</cp:lastModifiedBy>
  <cp:lastPrinted>2015-11-23T14:58:57Z</cp:lastPrinted>
  <dcterms:modified xsi:type="dcterms:W3CDTF">2015-11-23T1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